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07;&#3633;&#3656;&#3623;&#3619;&#3634;&#3594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578919.27</v>
          </cell>
          <cell r="C5">
            <v>905977.39</v>
          </cell>
          <cell r="D5">
            <v>3708122.39</v>
          </cell>
          <cell r="E5">
            <v>14874674.49</v>
          </cell>
          <cell r="F5">
            <v>12540893.52</v>
          </cell>
          <cell r="G5">
            <v>5477469.97</v>
          </cell>
          <cell r="H5">
            <v>71781.51</v>
          </cell>
        </row>
        <row r="6">
          <cell r="B6">
            <v>20318016.5</v>
          </cell>
          <cell r="C6">
            <v>665698.32</v>
          </cell>
          <cell r="D6">
            <v>1750467.67</v>
          </cell>
          <cell r="E6">
            <v>8314314.01</v>
          </cell>
          <cell r="F6">
            <v>7411016.62</v>
          </cell>
          <cell r="G6">
            <v>2122218.9</v>
          </cell>
          <cell r="H6">
            <v>54300.97</v>
          </cell>
        </row>
        <row r="7">
          <cell r="B7">
            <v>17260902.77</v>
          </cell>
          <cell r="C7">
            <v>240279.07</v>
          </cell>
          <cell r="D7">
            <v>1957654.72</v>
          </cell>
          <cell r="E7">
            <v>6560360.48</v>
          </cell>
          <cell r="F7">
            <v>5129876.9</v>
          </cell>
          <cell r="G7">
            <v>3355251.07</v>
          </cell>
          <cell r="H7">
            <v>17480.54</v>
          </cell>
        </row>
        <row r="8">
          <cell r="B8">
            <v>5445328.66</v>
          </cell>
          <cell r="C8">
            <v>197214.11</v>
          </cell>
          <cell r="D8">
            <v>465067.36</v>
          </cell>
          <cell r="E8">
            <v>3191787.45</v>
          </cell>
          <cell r="F8">
            <v>1194552.04</v>
          </cell>
          <cell r="G8">
            <v>387814.23</v>
          </cell>
          <cell r="H8">
            <v>8893.48</v>
          </cell>
        </row>
        <row r="9">
          <cell r="B9">
            <v>2816538.56</v>
          </cell>
          <cell r="C9">
            <v>136785.89</v>
          </cell>
          <cell r="D9">
            <v>223050.56</v>
          </cell>
          <cell r="E9">
            <v>1613733.84</v>
          </cell>
          <cell r="F9">
            <v>699551.63</v>
          </cell>
          <cell r="G9">
            <v>139028.97</v>
          </cell>
          <cell r="H9">
            <v>4387.67</v>
          </cell>
        </row>
        <row r="10">
          <cell r="B10">
            <v>2628790.1</v>
          </cell>
          <cell r="C10">
            <v>60428.22</v>
          </cell>
          <cell r="D10">
            <v>242016.8</v>
          </cell>
          <cell r="E10">
            <v>1578053.61</v>
          </cell>
          <cell r="F10">
            <v>495000.41</v>
          </cell>
          <cell r="G10">
            <v>248785.26</v>
          </cell>
          <cell r="H10">
            <v>4505.8</v>
          </cell>
        </row>
        <row r="11">
          <cell r="B11">
            <v>12011937.34</v>
          </cell>
          <cell r="C11">
            <v>304767.27</v>
          </cell>
          <cell r="D11">
            <v>1085255.73</v>
          </cell>
          <cell r="E11">
            <v>6265974.02</v>
          </cell>
          <cell r="F11">
            <v>3130096.54</v>
          </cell>
          <cell r="G11">
            <v>1223715.24</v>
          </cell>
          <cell r="H11">
            <v>2128.54</v>
          </cell>
        </row>
        <row r="12">
          <cell r="B12">
            <v>6481521.81</v>
          </cell>
          <cell r="C12">
            <v>236330.88</v>
          </cell>
          <cell r="D12">
            <v>498043.43</v>
          </cell>
          <cell r="E12">
            <v>3495553.72</v>
          </cell>
          <cell r="F12">
            <v>1767336.7</v>
          </cell>
          <cell r="G12">
            <v>482292.12</v>
          </cell>
          <cell r="H12">
            <v>1964.96</v>
          </cell>
        </row>
        <row r="13">
          <cell r="B13">
            <v>5530415.53</v>
          </cell>
          <cell r="C13">
            <v>68436.39</v>
          </cell>
          <cell r="D13">
            <v>587212.3</v>
          </cell>
          <cell r="E13">
            <v>2770420.3</v>
          </cell>
          <cell r="F13">
            <v>1362759.84</v>
          </cell>
          <cell r="G13">
            <v>741423.12</v>
          </cell>
          <cell r="H13">
            <v>163.59</v>
          </cell>
        </row>
        <row r="14">
          <cell r="B14">
            <v>6096246.4</v>
          </cell>
          <cell r="C14">
            <v>111238.92</v>
          </cell>
          <cell r="D14">
            <v>703493.17</v>
          </cell>
          <cell r="E14">
            <v>1475722.75</v>
          </cell>
          <cell r="F14">
            <v>2563244.97</v>
          </cell>
          <cell r="G14">
            <v>1236650.18</v>
          </cell>
          <cell r="H14">
            <v>5896.42</v>
          </cell>
        </row>
        <row r="15">
          <cell r="B15">
            <v>3306541.75</v>
          </cell>
          <cell r="C15">
            <v>82908.84</v>
          </cell>
          <cell r="D15">
            <v>340262.92</v>
          </cell>
          <cell r="E15">
            <v>846017.77</v>
          </cell>
          <cell r="F15">
            <v>1587211.35</v>
          </cell>
          <cell r="G15">
            <v>446994.21</v>
          </cell>
          <cell r="H15">
            <v>3146.65</v>
          </cell>
        </row>
        <row r="16">
          <cell r="B16">
            <v>2789704.65</v>
          </cell>
          <cell r="C16">
            <v>28330.08</v>
          </cell>
          <cell r="D16">
            <v>363230.25</v>
          </cell>
          <cell r="E16">
            <v>629704.98</v>
          </cell>
          <cell r="F16">
            <v>976033.62</v>
          </cell>
          <cell r="G16">
            <v>789655.96</v>
          </cell>
          <cell r="H16">
            <v>2749.77</v>
          </cell>
        </row>
        <row r="17">
          <cell r="B17">
            <v>8907945.55</v>
          </cell>
          <cell r="C17">
            <v>106960.1</v>
          </cell>
          <cell r="D17">
            <v>963457.98</v>
          </cell>
          <cell r="E17">
            <v>2134080.08</v>
          </cell>
          <cell r="F17">
            <v>3803197.9</v>
          </cell>
          <cell r="G17">
            <v>1846027.5</v>
          </cell>
          <cell r="H17">
            <v>54221.99</v>
          </cell>
        </row>
        <row r="18">
          <cell r="B18">
            <v>4905871.82</v>
          </cell>
          <cell r="C18">
            <v>78720.55</v>
          </cell>
          <cell r="D18">
            <v>457023.19</v>
          </cell>
          <cell r="E18">
            <v>1306040.45</v>
          </cell>
          <cell r="F18">
            <v>2286858.92</v>
          </cell>
          <cell r="G18">
            <v>732427.02</v>
          </cell>
          <cell r="H18">
            <v>44801.69</v>
          </cell>
        </row>
        <row r="19">
          <cell r="B19">
            <v>4002073.73</v>
          </cell>
          <cell r="C19">
            <v>28239.55</v>
          </cell>
          <cell r="D19">
            <v>506434.79</v>
          </cell>
          <cell r="E19">
            <v>828039.63</v>
          </cell>
          <cell r="F19">
            <v>1516338.98</v>
          </cell>
          <cell r="G19">
            <v>1113600.48</v>
          </cell>
          <cell r="H19">
            <v>9420.3</v>
          </cell>
        </row>
        <row r="20">
          <cell r="B20">
            <v>5117461.32</v>
          </cell>
          <cell r="C20">
            <v>185796.99</v>
          </cell>
          <cell r="D20">
            <v>490848.15</v>
          </cell>
          <cell r="E20">
            <v>1807110.19</v>
          </cell>
          <cell r="F20">
            <v>1849802.07</v>
          </cell>
          <cell r="G20">
            <v>783262.83</v>
          </cell>
          <cell r="H20">
            <v>641.08</v>
          </cell>
        </row>
        <row r="21">
          <cell r="B21">
            <v>2807542.55</v>
          </cell>
          <cell r="C21">
            <v>130952.16</v>
          </cell>
          <cell r="D21">
            <v>232087.57</v>
          </cell>
          <cell r="E21">
            <v>1052968.22</v>
          </cell>
          <cell r="F21">
            <v>1070058.02</v>
          </cell>
          <cell r="G21">
            <v>321476.58</v>
          </cell>
          <cell r="H21" t="str">
            <v>-</v>
          </cell>
        </row>
        <row r="22">
          <cell r="B22">
            <v>2309918.77</v>
          </cell>
          <cell r="C22">
            <v>54844.83</v>
          </cell>
          <cell r="D22">
            <v>258760.59</v>
          </cell>
          <cell r="E22">
            <v>754141.97</v>
          </cell>
          <cell r="F22">
            <v>779744.05</v>
          </cell>
          <cell r="G22">
            <v>461786.25</v>
          </cell>
          <cell r="H22">
            <v>641.08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2011937.34</v>
          </cell>
          <cell r="C5">
            <v>304767.27</v>
          </cell>
          <cell r="D5">
            <v>1085255.73</v>
          </cell>
          <cell r="E5">
            <v>6265974.02</v>
          </cell>
          <cell r="F5">
            <v>3130096.54</v>
          </cell>
          <cell r="G5">
            <v>1223715.24</v>
          </cell>
          <cell r="H5">
            <v>2128.54</v>
          </cell>
        </row>
        <row r="6">
          <cell r="B6">
            <v>6481521.81</v>
          </cell>
          <cell r="C6">
            <v>236330.88</v>
          </cell>
          <cell r="D6">
            <v>498043.43</v>
          </cell>
          <cell r="E6">
            <v>3495553.72</v>
          </cell>
          <cell r="F6">
            <v>1767336.7</v>
          </cell>
          <cell r="G6">
            <v>482292.12</v>
          </cell>
          <cell r="H6">
            <v>1964.96</v>
          </cell>
        </row>
        <row r="7">
          <cell r="B7">
            <v>5530415.53</v>
          </cell>
          <cell r="C7">
            <v>68436.39</v>
          </cell>
          <cell r="D7">
            <v>587212.3</v>
          </cell>
          <cell r="E7">
            <v>2770420.3</v>
          </cell>
          <cell r="F7">
            <v>1362759.84</v>
          </cell>
          <cell r="G7">
            <v>741423.12</v>
          </cell>
          <cell r="H7">
            <v>163.59</v>
          </cell>
        </row>
        <row r="8">
          <cell r="B8">
            <v>1368715.52</v>
          </cell>
          <cell r="C8">
            <v>13267.5</v>
          </cell>
          <cell r="D8">
            <v>64111.06</v>
          </cell>
          <cell r="E8">
            <v>953242.57</v>
          </cell>
          <cell r="F8">
            <v>266314.81</v>
          </cell>
          <cell r="G8">
            <v>71779.58</v>
          </cell>
          <cell r="H8" t="str">
            <v>-</v>
          </cell>
        </row>
        <row r="9">
          <cell r="B9">
            <v>731883.34</v>
          </cell>
          <cell r="C9">
            <v>11910.32</v>
          </cell>
          <cell r="D9">
            <v>32034.65</v>
          </cell>
          <cell r="E9">
            <v>520507.83</v>
          </cell>
          <cell r="F9">
            <v>146789.53</v>
          </cell>
          <cell r="G9">
            <v>20641.01</v>
          </cell>
          <cell r="H9" t="str">
            <v>-</v>
          </cell>
        </row>
        <row r="10">
          <cell r="B10">
            <v>636832.18</v>
          </cell>
          <cell r="C10">
            <v>1357.18</v>
          </cell>
          <cell r="D10">
            <v>32076.4</v>
          </cell>
          <cell r="E10">
            <v>432734.74</v>
          </cell>
          <cell r="F10">
            <v>119525.28</v>
          </cell>
          <cell r="G10">
            <v>51138.57</v>
          </cell>
          <cell r="H10" t="str">
            <v>-</v>
          </cell>
        </row>
        <row r="11">
          <cell r="B11">
            <v>960083.21</v>
          </cell>
          <cell r="C11">
            <v>42611.25</v>
          </cell>
          <cell r="D11">
            <v>169606.64</v>
          </cell>
          <cell r="E11">
            <v>483639.86</v>
          </cell>
          <cell r="F11">
            <v>210606.23</v>
          </cell>
          <cell r="G11">
            <v>53619.24</v>
          </cell>
          <cell r="H11" t="str">
            <v>-</v>
          </cell>
        </row>
        <row r="12">
          <cell r="B12">
            <v>514623.31</v>
          </cell>
          <cell r="C12">
            <v>30610</v>
          </cell>
          <cell r="D12">
            <v>71727.13</v>
          </cell>
          <cell r="E12">
            <v>264478.95</v>
          </cell>
          <cell r="F12">
            <v>128924.3</v>
          </cell>
          <cell r="G12">
            <v>18882.94</v>
          </cell>
          <cell r="H12" t="str">
            <v>-</v>
          </cell>
        </row>
        <row r="13">
          <cell r="B13">
            <v>445459.9</v>
          </cell>
          <cell r="C13">
            <v>12001.25</v>
          </cell>
          <cell r="D13">
            <v>97879.51</v>
          </cell>
          <cell r="E13">
            <v>219160.91</v>
          </cell>
          <cell r="F13">
            <v>81681.92</v>
          </cell>
          <cell r="G13">
            <v>34736.3</v>
          </cell>
          <cell r="H13" t="str">
            <v>-</v>
          </cell>
        </row>
        <row r="14">
          <cell r="B14">
            <v>981535.16</v>
          </cell>
          <cell r="C14">
            <v>24148.9</v>
          </cell>
          <cell r="D14">
            <v>91265.99</v>
          </cell>
          <cell r="E14">
            <v>551630.37</v>
          </cell>
          <cell r="F14">
            <v>223679.45</v>
          </cell>
          <cell r="G14">
            <v>90810.44</v>
          </cell>
          <cell r="H14" t="str">
            <v>-</v>
          </cell>
        </row>
        <row r="15">
          <cell r="B15">
            <v>521955.72</v>
          </cell>
          <cell r="C15">
            <v>19453.81</v>
          </cell>
          <cell r="D15">
            <v>39606.8</v>
          </cell>
          <cell r="E15">
            <v>298193.25</v>
          </cell>
          <cell r="F15">
            <v>134050.25</v>
          </cell>
          <cell r="G15">
            <v>30651.61</v>
          </cell>
          <cell r="H15" t="str">
            <v>-</v>
          </cell>
        </row>
        <row r="16">
          <cell r="B16">
            <v>459579.44</v>
          </cell>
          <cell r="C16">
            <v>4695.09</v>
          </cell>
          <cell r="D16">
            <v>51659.2</v>
          </cell>
          <cell r="E16">
            <v>253437.12</v>
          </cell>
          <cell r="F16">
            <v>89629.2</v>
          </cell>
          <cell r="G16">
            <v>60158.83</v>
          </cell>
          <cell r="H16" t="str">
            <v>-</v>
          </cell>
        </row>
        <row r="17">
          <cell r="B17">
            <v>497677.24</v>
          </cell>
          <cell r="C17">
            <v>9299.14</v>
          </cell>
          <cell r="D17">
            <v>54458.51</v>
          </cell>
          <cell r="E17">
            <v>283265.78</v>
          </cell>
          <cell r="F17">
            <v>117572.11</v>
          </cell>
          <cell r="G17">
            <v>33081.7</v>
          </cell>
          <cell r="H17" t="str">
            <v>-</v>
          </cell>
        </row>
        <row r="18">
          <cell r="B18">
            <v>264115.89</v>
          </cell>
          <cell r="C18">
            <v>6353.64</v>
          </cell>
          <cell r="D18">
            <v>25927.28</v>
          </cell>
          <cell r="E18">
            <v>152011.71</v>
          </cell>
          <cell r="F18">
            <v>62257.68</v>
          </cell>
          <cell r="G18">
            <v>17565.57</v>
          </cell>
          <cell r="H18" t="str">
            <v>-</v>
          </cell>
        </row>
        <row r="19">
          <cell r="B19">
            <v>233561.34</v>
          </cell>
          <cell r="C19">
            <v>2945.5</v>
          </cell>
          <cell r="D19">
            <v>28531.23</v>
          </cell>
          <cell r="E19">
            <v>131254.07</v>
          </cell>
          <cell r="F19">
            <v>55314.42</v>
          </cell>
          <cell r="G19">
            <v>15516.13</v>
          </cell>
          <cell r="H19" t="str">
            <v>-</v>
          </cell>
        </row>
        <row r="20">
          <cell r="B20">
            <v>142062.13</v>
          </cell>
          <cell r="C20">
            <v>3399.37</v>
          </cell>
          <cell r="D20">
            <v>20490.8</v>
          </cell>
          <cell r="E20">
            <v>55269.61</v>
          </cell>
          <cell r="F20">
            <v>45991.56</v>
          </cell>
          <cell r="G20">
            <v>16910.8</v>
          </cell>
          <cell r="H20" t="str">
            <v>-</v>
          </cell>
        </row>
        <row r="21">
          <cell r="B21">
            <v>73396.32</v>
          </cell>
          <cell r="C21">
            <v>2379</v>
          </cell>
          <cell r="D21">
            <v>9622.27</v>
          </cell>
          <cell r="E21">
            <v>30608.12</v>
          </cell>
          <cell r="F21">
            <v>22416.64</v>
          </cell>
          <cell r="G21">
            <v>8370.28</v>
          </cell>
          <cell r="H21" t="str">
            <v>-</v>
          </cell>
        </row>
        <row r="22">
          <cell r="B22">
            <v>68665.82</v>
          </cell>
          <cell r="C22">
            <v>1020.37</v>
          </cell>
          <cell r="D22">
            <v>10868.52</v>
          </cell>
          <cell r="E22">
            <v>24661.49</v>
          </cell>
          <cell r="F22">
            <v>23574.91</v>
          </cell>
          <cell r="G22">
            <v>8540.52</v>
          </cell>
          <cell r="H22" t="str">
            <v>-</v>
          </cell>
        </row>
        <row r="27">
          <cell r="B27">
            <v>417993.19</v>
          </cell>
          <cell r="C27">
            <v>6557.96</v>
          </cell>
          <cell r="D27">
            <v>40451.89</v>
          </cell>
          <cell r="E27">
            <v>175177.21</v>
          </cell>
          <cell r="F27">
            <v>134986.44</v>
          </cell>
          <cell r="G27">
            <v>60819.69</v>
          </cell>
          <cell r="H27" t="str">
            <v>-</v>
          </cell>
        </row>
        <row r="28">
          <cell r="B28">
            <v>230618.42</v>
          </cell>
          <cell r="C28">
            <v>4827.26</v>
          </cell>
          <cell r="D28">
            <v>20551.87</v>
          </cell>
          <cell r="E28">
            <v>104918.05</v>
          </cell>
          <cell r="F28">
            <v>74228.19</v>
          </cell>
          <cell r="G28">
            <v>26093.04</v>
          </cell>
          <cell r="H28" t="str">
            <v>-</v>
          </cell>
        </row>
        <row r="29">
          <cell r="B29">
            <v>187374.77</v>
          </cell>
          <cell r="C29">
            <v>1730.7</v>
          </cell>
          <cell r="D29">
            <v>19900.02</v>
          </cell>
          <cell r="E29">
            <v>70259.16</v>
          </cell>
          <cell r="F29">
            <v>60758.25</v>
          </cell>
          <cell r="G29">
            <v>34726.65</v>
          </cell>
          <cell r="H29" t="str">
            <v>-</v>
          </cell>
        </row>
        <row r="30">
          <cell r="B30">
            <v>108738.17</v>
          </cell>
          <cell r="C30">
            <v>2924.2</v>
          </cell>
          <cell r="D30">
            <v>17602.77</v>
          </cell>
          <cell r="E30">
            <v>39480.46</v>
          </cell>
          <cell r="F30">
            <v>36654.56</v>
          </cell>
          <cell r="G30">
            <v>12076.18</v>
          </cell>
          <cell r="H30" t="str">
            <v>-</v>
          </cell>
        </row>
        <row r="31">
          <cell r="B31">
            <v>55038.14</v>
          </cell>
          <cell r="C31">
            <v>2340.13</v>
          </cell>
          <cell r="D31">
            <v>8099.64</v>
          </cell>
          <cell r="E31">
            <v>20696.29</v>
          </cell>
          <cell r="F31">
            <v>18327.47</v>
          </cell>
          <cell r="G31">
            <v>5574.61</v>
          </cell>
          <cell r="H31" t="str">
            <v>-</v>
          </cell>
        </row>
        <row r="32">
          <cell r="B32">
            <v>53700.03</v>
          </cell>
          <cell r="C32">
            <v>584.07</v>
          </cell>
          <cell r="D32">
            <v>9503.14</v>
          </cell>
          <cell r="E32">
            <v>18784.17</v>
          </cell>
          <cell r="F32">
            <v>18327.09</v>
          </cell>
          <cell r="G32">
            <v>6501.57</v>
          </cell>
          <cell r="H32" t="str">
            <v>-</v>
          </cell>
        </row>
        <row r="33">
          <cell r="B33">
            <v>172830.8</v>
          </cell>
          <cell r="C33">
            <v>3905.28</v>
          </cell>
          <cell r="D33">
            <v>20310.15</v>
          </cell>
          <cell r="E33">
            <v>46495.42</v>
          </cell>
          <cell r="F33">
            <v>77242.49</v>
          </cell>
          <cell r="G33">
            <v>24877.46</v>
          </cell>
          <cell r="H33" t="str">
            <v>-</v>
          </cell>
        </row>
        <row r="34">
          <cell r="B34">
            <v>92653.65</v>
          </cell>
          <cell r="C34">
            <v>2872.95</v>
          </cell>
          <cell r="D34">
            <v>11282.16</v>
          </cell>
          <cell r="E34">
            <v>24007.76</v>
          </cell>
          <cell r="F34">
            <v>43477.44</v>
          </cell>
          <cell r="G34">
            <v>11013.35</v>
          </cell>
          <cell r="H34" t="str">
            <v>-</v>
          </cell>
        </row>
        <row r="35">
          <cell r="B35">
            <v>80177.16</v>
          </cell>
          <cell r="C35">
            <v>1032.33</v>
          </cell>
          <cell r="D35">
            <v>9028</v>
          </cell>
          <cell r="E35">
            <v>22487.65</v>
          </cell>
          <cell r="F35">
            <v>33765.06</v>
          </cell>
          <cell r="G35">
            <v>13864.11</v>
          </cell>
          <cell r="H35" t="str">
            <v>-</v>
          </cell>
        </row>
        <row r="36">
          <cell r="B36">
            <v>400485.37</v>
          </cell>
          <cell r="C36">
            <v>9206.25</v>
          </cell>
          <cell r="D36">
            <v>42645.43</v>
          </cell>
          <cell r="E36">
            <v>215440.15</v>
          </cell>
          <cell r="F36">
            <v>91975.24</v>
          </cell>
          <cell r="G36">
            <v>41218.29</v>
          </cell>
          <cell r="H36" t="str">
            <v>-</v>
          </cell>
        </row>
        <row r="37">
          <cell r="B37">
            <v>215920.16</v>
          </cell>
          <cell r="C37">
            <v>4311.85</v>
          </cell>
          <cell r="D37">
            <v>19716.9</v>
          </cell>
          <cell r="E37">
            <v>121949.33</v>
          </cell>
          <cell r="F37">
            <v>52490.2</v>
          </cell>
          <cell r="G37">
            <v>17451.87</v>
          </cell>
          <cell r="H37" t="str">
            <v>-</v>
          </cell>
        </row>
        <row r="38">
          <cell r="B38">
            <v>184565.22</v>
          </cell>
          <cell r="C38">
            <v>4894.4</v>
          </cell>
          <cell r="D38">
            <v>22928.53</v>
          </cell>
          <cell r="E38">
            <v>93490.82</v>
          </cell>
          <cell r="F38">
            <v>39485.04</v>
          </cell>
          <cell r="G38">
            <v>23766.43</v>
          </cell>
          <cell r="H38" t="str">
            <v>-</v>
          </cell>
        </row>
        <row r="39">
          <cell r="B39">
            <v>1062145.85</v>
          </cell>
          <cell r="C39">
            <v>24082.9</v>
          </cell>
          <cell r="D39">
            <v>60272.12</v>
          </cell>
          <cell r="E39">
            <v>679444.28</v>
          </cell>
          <cell r="F39">
            <v>237275.28</v>
          </cell>
          <cell r="G39">
            <v>60063.55</v>
          </cell>
          <cell r="H39">
            <v>1007.72</v>
          </cell>
        </row>
        <row r="40">
          <cell r="B40">
            <v>588129.33</v>
          </cell>
          <cell r="C40">
            <v>23818.32</v>
          </cell>
          <cell r="D40">
            <v>25266.06</v>
          </cell>
          <cell r="E40">
            <v>372361.35</v>
          </cell>
          <cell r="F40">
            <v>147725.7</v>
          </cell>
          <cell r="G40">
            <v>17950.2</v>
          </cell>
          <cell r="H40">
            <v>1007.72</v>
          </cell>
        </row>
        <row r="41">
          <cell r="B41">
            <v>474016.52</v>
          </cell>
          <cell r="C41">
            <v>264.59</v>
          </cell>
          <cell r="D41">
            <v>35006.06</v>
          </cell>
          <cell r="E41">
            <v>307082.94</v>
          </cell>
          <cell r="F41">
            <v>89549.58</v>
          </cell>
          <cell r="G41">
            <v>42113.35</v>
          </cell>
          <cell r="H41" t="str">
            <v>-</v>
          </cell>
        </row>
        <row r="42">
          <cell r="B42">
            <v>571108.51</v>
          </cell>
          <cell r="C42">
            <v>14919.55</v>
          </cell>
          <cell r="D42">
            <v>28862.5</v>
          </cell>
          <cell r="E42">
            <v>379820.49</v>
          </cell>
          <cell r="F42">
            <v>110438.5</v>
          </cell>
          <cell r="G42">
            <v>36725.59</v>
          </cell>
          <cell r="H42">
            <v>341.88</v>
          </cell>
        </row>
        <row r="43">
          <cell r="B43">
            <v>320890.21</v>
          </cell>
          <cell r="C43">
            <v>12354.85</v>
          </cell>
          <cell r="D43">
            <v>10182.17</v>
          </cell>
          <cell r="E43">
            <v>229791.18</v>
          </cell>
          <cell r="F43">
            <v>56817.18</v>
          </cell>
          <cell r="G43">
            <v>11402.94</v>
          </cell>
          <cell r="H43">
            <v>341.88</v>
          </cell>
        </row>
        <row r="44">
          <cell r="B44">
            <v>250218.31</v>
          </cell>
          <cell r="C44">
            <v>2564.7</v>
          </cell>
          <cell r="D44">
            <v>18680.33</v>
          </cell>
          <cell r="E44">
            <v>150029.32</v>
          </cell>
          <cell r="F44">
            <v>53621.32</v>
          </cell>
          <cell r="G44">
            <v>25322.65</v>
          </cell>
          <cell r="H44" t="str">
            <v>-</v>
          </cell>
        </row>
        <row r="49">
          <cell r="B49">
            <v>369861.94</v>
          </cell>
          <cell r="C49">
            <v>18108.06</v>
          </cell>
          <cell r="D49">
            <v>36780.25</v>
          </cell>
          <cell r="E49">
            <v>113761.72</v>
          </cell>
          <cell r="F49">
            <v>124463.47</v>
          </cell>
          <cell r="G49">
            <v>76748.45</v>
          </cell>
          <cell r="H49" t="str">
            <v>-</v>
          </cell>
        </row>
        <row r="50">
          <cell r="B50">
            <v>193939.08</v>
          </cell>
          <cell r="C50">
            <v>12446.3</v>
          </cell>
          <cell r="D50">
            <v>16580.87</v>
          </cell>
          <cell r="E50">
            <v>61899.66</v>
          </cell>
          <cell r="F50">
            <v>71339.26</v>
          </cell>
          <cell r="G50">
            <v>31672.99</v>
          </cell>
          <cell r="H50" t="str">
            <v>-</v>
          </cell>
        </row>
        <row r="51">
          <cell r="B51">
            <v>175922.86</v>
          </cell>
          <cell r="C51">
            <v>5661.76</v>
          </cell>
          <cell r="D51">
            <v>20199.38</v>
          </cell>
          <cell r="E51">
            <v>51862.06</v>
          </cell>
          <cell r="F51">
            <v>53124.21</v>
          </cell>
          <cell r="G51">
            <v>45075.46</v>
          </cell>
          <cell r="H51" t="str">
            <v>-</v>
          </cell>
        </row>
        <row r="52">
          <cell r="B52">
            <v>173479.52</v>
          </cell>
          <cell r="C52">
            <v>7192.55</v>
          </cell>
          <cell r="D52">
            <v>22483.79</v>
          </cell>
          <cell r="E52">
            <v>65857.71</v>
          </cell>
          <cell r="F52">
            <v>54318.16</v>
          </cell>
          <cell r="G52">
            <v>23627.32</v>
          </cell>
          <cell r="H52" t="str">
            <v>-</v>
          </cell>
        </row>
        <row r="53">
          <cell r="B53">
            <v>98426.22</v>
          </cell>
          <cell r="C53">
            <v>5484.17</v>
          </cell>
          <cell r="D53">
            <v>10379.78</v>
          </cell>
          <cell r="E53">
            <v>41377.86</v>
          </cell>
          <cell r="F53">
            <v>32377.46</v>
          </cell>
          <cell r="G53">
            <v>8806.95</v>
          </cell>
          <cell r="H53" t="str">
            <v>-</v>
          </cell>
        </row>
        <row r="54">
          <cell r="B54">
            <v>75053.3</v>
          </cell>
          <cell r="C54">
            <v>1708.38</v>
          </cell>
          <cell r="D54">
            <v>12104.01</v>
          </cell>
          <cell r="E54">
            <v>24479.85</v>
          </cell>
          <cell r="F54">
            <v>21940.7</v>
          </cell>
          <cell r="G54">
            <v>14820.37</v>
          </cell>
          <cell r="H54" t="str">
            <v>-</v>
          </cell>
        </row>
        <row r="55">
          <cell r="B55">
            <v>460383.14</v>
          </cell>
          <cell r="C55">
            <v>8619.17</v>
          </cell>
          <cell r="D55">
            <v>29496.57</v>
          </cell>
          <cell r="E55">
            <v>239697.37</v>
          </cell>
          <cell r="F55">
            <v>134841.17</v>
          </cell>
          <cell r="G55">
            <v>47217.91</v>
          </cell>
          <cell r="H55">
            <v>510.96</v>
          </cell>
        </row>
        <row r="56">
          <cell r="B56">
            <v>260497.46</v>
          </cell>
          <cell r="C56">
            <v>5444.17</v>
          </cell>
          <cell r="D56">
            <v>13630.88</v>
          </cell>
          <cell r="E56">
            <v>140035.81</v>
          </cell>
          <cell r="F56">
            <v>84834.72</v>
          </cell>
          <cell r="G56">
            <v>16040.91</v>
          </cell>
          <cell r="H56">
            <v>510.96</v>
          </cell>
        </row>
        <row r="57">
          <cell r="B57">
            <v>199885.68</v>
          </cell>
          <cell r="C57">
            <v>3174.99</v>
          </cell>
          <cell r="D57">
            <v>15865.68</v>
          </cell>
          <cell r="E57">
            <v>99661.56</v>
          </cell>
          <cell r="F57">
            <v>50006.44</v>
          </cell>
          <cell r="G57">
            <v>31177</v>
          </cell>
          <cell r="H57" t="str">
            <v>-</v>
          </cell>
        </row>
        <row r="58">
          <cell r="B58">
            <v>375559.2</v>
          </cell>
          <cell r="C58">
            <v>33436.03</v>
          </cell>
          <cell r="D58">
            <v>26867.46</v>
          </cell>
          <cell r="E58">
            <v>198608.29</v>
          </cell>
          <cell r="F58">
            <v>80642.08</v>
          </cell>
          <cell r="G58">
            <v>36005.34</v>
          </cell>
          <cell r="H58" t="str">
            <v>-</v>
          </cell>
        </row>
        <row r="59">
          <cell r="B59">
            <v>196808.85</v>
          </cell>
          <cell r="C59">
            <v>25330.45</v>
          </cell>
          <cell r="D59">
            <v>13796.99</v>
          </cell>
          <cell r="E59">
            <v>111028.89</v>
          </cell>
          <cell r="F59">
            <v>32134.55</v>
          </cell>
          <cell r="G59">
            <v>14517.97</v>
          </cell>
          <cell r="H59" t="str">
            <v>-</v>
          </cell>
        </row>
        <row r="60">
          <cell r="B60">
            <v>178750.35</v>
          </cell>
          <cell r="C60">
            <v>8105.58</v>
          </cell>
          <cell r="D60">
            <v>13070.46</v>
          </cell>
          <cell r="E60">
            <v>87579.4</v>
          </cell>
          <cell r="F60">
            <v>48507.53</v>
          </cell>
          <cell r="G60">
            <v>21487.38</v>
          </cell>
          <cell r="H60" t="str">
            <v>-</v>
          </cell>
        </row>
        <row r="61">
          <cell r="B61">
            <v>154827.34</v>
          </cell>
          <cell r="C61">
            <v>2978.69</v>
          </cell>
          <cell r="D61">
            <v>21736.33</v>
          </cell>
          <cell r="E61">
            <v>58637.39</v>
          </cell>
          <cell r="F61">
            <v>50206.85</v>
          </cell>
          <cell r="G61">
            <v>21268.08</v>
          </cell>
          <cell r="H61" t="str">
            <v>-</v>
          </cell>
        </row>
        <row r="62">
          <cell r="B62">
            <v>82891.4</v>
          </cell>
          <cell r="C62">
            <v>2401.02</v>
          </cell>
          <cell r="D62">
            <v>9030.14</v>
          </cell>
          <cell r="E62">
            <v>33169.92</v>
          </cell>
          <cell r="F62">
            <v>27693.97</v>
          </cell>
          <cell r="G62">
            <v>10596.35</v>
          </cell>
          <cell r="H62" t="str">
            <v>-</v>
          </cell>
        </row>
        <row r="63">
          <cell r="B63">
            <v>71935.94</v>
          </cell>
          <cell r="C63">
            <v>577.67</v>
          </cell>
          <cell r="D63">
            <v>12706.19</v>
          </cell>
          <cell r="E63">
            <v>25467.47</v>
          </cell>
          <cell r="F63">
            <v>22512.88</v>
          </cell>
          <cell r="G63">
            <v>10671.73</v>
          </cell>
          <cell r="H63" t="str">
            <v>-</v>
          </cell>
        </row>
        <row r="64">
          <cell r="B64">
            <v>347610.15</v>
          </cell>
          <cell r="C64">
            <v>9032.22</v>
          </cell>
          <cell r="D64">
            <v>41121.53</v>
          </cell>
          <cell r="E64">
            <v>84012.29</v>
          </cell>
          <cell r="F64">
            <v>152568.56</v>
          </cell>
          <cell r="G64">
            <v>60875.55</v>
          </cell>
          <cell r="H64" t="str">
            <v>-</v>
          </cell>
        </row>
        <row r="65">
          <cell r="B65">
            <v>192097.92</v>
          </cell>
          <cell r="C65">
            <v>6920.71</v>
          </cell>
          <cell r="D65">
            <v>20488.57</v>
          </cell>
          <cell r="E65">
            <v>51683.51</v>
          </cell>
          <cell r="F65">
            <v>89913.59</v>
          </cell>
          <cell r="G65">
            <v>23091.54</v>
          </cell>
          <cell r="H65" t="str">
            <v>-</v>
          </cell>
        </row>
        <row r="66">
          <cell r="B66">
            <v>155512.23</v>
          </cell>
          <cell r="C66">
            <v>2111.51</v>
          </cell>
          <cell r="D66">
            <v>20632.96</v>
          </cell>
          <cell r="E66">
            <v>32328.79</v>
          </cell>
          <cell r="F66">
            <v>62654.97</v>
          </cell>
          <cell r="G66">
            <v>37784</v>
          </cell>
          <cell r="H66" t="str">
            <v>-</v>
          </cell>
        </row>
        <row r="71">
          <cell r="B71">
            <v>459858.63</v>
          </cell>
          <cell r="C71">
            <v>11231.51</v>
          </cell>
          <cell r="D71">
            <v>46268.54</v>
          </cell>
          <cell r="E71">
            <v>171953.04</v>
          </cell>
          <cell r="F71">
            <v>161088.14</v>
          </cell>
          <cell r="G71">
            <v>69317.4</v>
          </cell>
          <cell r="H71" t="str">
            <v>-</v>
          </cell>
        </row>
        <row r="72">
          <cell r="B72">
            <v>246439.51</v>
          </cell>
          <cell r="C72">
            <v>8625.27</v>
          </cell>
          <cell r="D72">
            <v>20393.9</v>
          </cell>
          <cell r="E72">
            <v>99155.38</v>
          </cell>
          <cell r="F72">
            <v>90153.58</v>
          </cell>
          <cell r="G72">
            <v>28111.38</v>
          </cell>
          <cell r="H72" t="str">
            <v>-</v>
          </cell>
        </row>
        <row r="73">
          <cell r="B73">
            <v>213419.12</v>
          </cell>
          <cell r="C73">
            <v>2606.24</v>
          </cell>
          <cell r="D73">
            <v>25874.63</v>
          </cell>
          <cell r="E73">
            <v>72797.67</v>
          </cell>
          <cell r="F73">
            <v>70934.56</v>
          </cell>
          <cell r="G73">
            <v>41206.02</v>
          </cell>
          <cell r="H73" t="str">
            <v>-</v>
          </cell>
        </row>
        <row r="74">
          <cell r="B74">
            <v>438840.52</v>
          </cell>
          <cell r="C74">
            <v>6392.82</v>
          </cell>
          <cell r="D74">
            <v>43648.25</v>
          </cell>
          <cell r="E74">
            <v>169872.43</v>
          </cell>
          <cell r="F74">
            <v>146080.01</v>
          </cell>
          <cell r="G74">
            <v>72847</v>
          </cell>
          <cell r="H74" t="str">
            <v>-</v>
          </cell>
        </row>
        <row r="75">
          <cell r="B75">
            <v>243774.19</v>
          </cell>
          <cell r="C75">
            <v>4844.03</v>
          </cell>
          <cell r="D75">
            <v>19539.27</v>
          </cell>
          <cell r="E75">
            <v>103706.51</v>
          </cell>
          <cell r="F75">
            <v>80017.01</v>
          </cell>
          <cell r="G75">
            <v>35667.37</v>
          </cell>
          <cell r="H75" t="str">
            <v>-</v>
          </cell>
        </row>
        <row r="76">
          <cell r="B76">
            <v>195066.32</v>
          </cell>
          <cell r="C76">
            <v>1548.79</v>
          </cell>
          <cell r="D76">
            <v>24108.98</v>
          </cell>
          <cell r="E76">
            <v>66165.92</v>
          </cell>
          <cell r="F76">
            <v>66063</v>
          </cell>
          <cell r="G76">
            <v>37179.63</v>
          </cell>
          <cell r="H76" t="str">
            <v>-</v>
          </cell>
        </row>
        <row r="77">
          <cell r="B77">
            <v>475573.21</v>
          </cell>
          <cell r="C77">
            <v>8560.48</v>
          </cell>
          <cell r="D77">
            <v>44729.46</v>
          </cell>
          <cell r="E77">
            <v>155011.73</v>
          </cell>
          <cell r="F77">
            <v>169556.71</v>
          </cell>
          <cell r="G77">
            <v>97714.82</v>
          </cell>
          <cell r="H77" t="str">
            <v>-</v>
          </cell>
        </row>
        <row r="78">
          <cell r="B78">
            <v>266177.18</v>
          </cell>
          <cell r="C78">
            <v>7323.72</v>
          </cell>
          <cell r="D78">
            <v>19628.29</v>
          </cell>
          <cell r="E78">
            <v>98343.9</v>
          </cell>
          <cell r="F78">
            <v>100775.92</v>
          </cell>
          <cell r="G78">
            <v>40105.36</v>
          </cell>
          <cell r="H78" t="str">
            <v>-</v>
          </cell>
        </row>
        <row r="79">
          <cell r="B79">
            <v>209396.03</v>
          </cell>
          <cell r="C79">
            <v>1236.76</v>
          </cell>
          <cell r="D79">
            <v>25101.17</v>
          </cell>
          <cell r="E79">
            <v>56667.84</v>
          </cell>
          <cell r="F79">
            <v>68780.79</v>
          </cell>
          <cell r="G79">
            <v>57609.46</v>
          </cell>
          <cell r="H79" t="str">
            <v>-</v>
          </cell>
        </row>
        <row r="80">
          <cell r="B80">
            <v>706370.98</v>
          </cell>
          <cell r="C80">
            <v>15999.96</v>
          </cell>
          <cell r="D80">
            <v>64161.98</v>
          </cell>
          <cell r="E80">
            <v>370949</v>
          </cell>
          <cell r="F80">
            <v>166794.51</v>
          </cell>
          <cell r="G80">
            <v>88465.53</v>
          </cell>
          <cell r="H80" t="str">
            <v>-</v>
          </cell>
        </row>
        <row r="81">
          <cell r="B81">
            <v>361813.19</v>
          </cell>
          <cell r="C81">
            <v>13833.56</v>
          </cell>
          <cell r="D81">
            <v>33731.48</v>
          </cell>
          <cell r="E81">
            <v>186901.29</v>
          </cell>
          <cell r="F81">
            <v>89103.16</v>
          </cell>
          <cell r="G81">
            <v>38243.71</v>
          </cell>
          <cell r="H81" t="str">
            <v>-</v>
          </cell>
        </row>
        <row r="82">
          <cell r="B82">
            <v>344557.79</v>
          </cell>
          <cell r="C82">
            <v>2166.4</v>
          </cell>
          <cell r="D82">
            <v>30430.51</v>
          </cell>
          <cell r="E82">
            <v>184047.71</v>
          </cell>
          <cell r="F82">
            <v>77691.36</v>
          </cell>
          <cell r="G82">
            <v>50221.82</v>
          </cell>
          <cell r="H82" t="str">
            <v>-</v>
          </cell>
        </row>
        <row r="83">
          <cell r="B83">
            <v>710788.5</v>
          </cell>
          <cell r="C83">
            <v>11259.62</v>
          </cell>
          <cell r="D83">
            <v>24317.28</v>
          </cell>
          <cell r="E83">
            <v>518057.55</v>
          </cell>
          <cell r="F83">
            <v>114955.51</v>
          </cell>
          <cell r="G83">
            <v>42198.55</v>
          </cell>
          <cell r="H83" t="str">
            <v>-</v>
          </cell>
        </row>
        <row r="84">
          <cell r="B84">
            <v>376538.57</v>
          </cell>
          <cell r="C84">
            <v>9434.93</v>
          </cell>
          <cell r="D84">
            <v>12798.8</v>
          </cell>
          <cell r="E84">
            <v>280531.51</v>
          </cell>
          <cell r="F84">
            <v>58916.27</v>
          </cell>
          <cell r="G84">
            <v>14857.06</v>
          </cell>
          <cell r="H84" t="str">
            <v>-</v>
          </cell>
        </row>
        <row r="85">
          <cell r="B85">
            <v>334249.93</v>
          </cell>
          <cell r="C85">
            <v>1824.68</v>
          </cell>
          <cell r="D85">
            <v>11518.48</v>
          </cell>
          <cell r="E85">
            <v>237526.04</v>
          </cell>
          <cell r="F85">
            <v>56039.25</v>
          </cell>
          <cell r="G85">
            <v>27341.49</v>
          </cell>
          <cell r="H85" t="str">
            <v>-</v>
          </cell>
        </row>
        <row r="86">
          <cell r="B86">
            <v>111906.99</v>
          </cell>
          <cell r="C86">
            <v>4541.13</v>
          </cell>
          <cell r="D86">
            <v>11770.84</v>
          </cell>
          <cell r="E86">
            <v>45405.1</v>
          </cell>
          <cell r="F86">
            <v>34011.99</v>
          </cell>
          <cell r="G86">
            <v>15909.95</v>
          </cell>
          <cell r="H86">
            <v>267.98</v>
          </cell>
        </row>
        <row r="87">
          <cell r="B87">
            <v>60565.54</v>
          </cell>
          <cell r="C87">
            <v>3714.25</v>
          </cell>
          <cell r="D87">
            <v>6547.85</v>
          </cell>
          <cell r="E87">
            <v>24424.05</v>
          </cell>
          <cell r="F87">
            <v>19991.03</v>
          </cell>
          <cell r="G87">
            <v>5783.97</v>
          </cell>
          <cell r="H87">
            <v>104.4</v>
          </cell>
        </row>
        <row r="88">
          <cell r="B88">
            <v>51341.45</v>
          </cell>
          <cell r="C88">
            <v>826.89</v>
          </cell>
          <cell r="D88">
            <v>5222.99</v>
          </cell>
          <cell r="E88">
            <v>20981.05</v>
          </cell>
          <cell r="F88">
            <v>14020.96</v>
          </cell>
          <cell r="G88">
            <v>10125.98</v>
          </cell>
          <cell r="H88">
            <v>163.59</v>
          </cell>
        </row>
        <row r="93">
          <cell r="B93">
            <v>284920.77</v>
          </cell>
          <cell r="C93">
            <v>4747.68</v>
          </cell>
          <cell r="D93">
            <v>39085.81</v>
          </cell>
          <cell r="E93">
            <v>106079.27</v>
          </cell>
          <cell r="F93">
            <v>98657.02</v>
          </cell>
          <cell r="G93">
            <v>36350.99</v>
          </cell>
          <cell r="H93" t="str">
            <v>-</v>
          </cell>
        </row>
        <row r="94">
          <cell r="B94">
            <v>147819.13</v>
          </cell>
          <cell r="C94">
            <v>3750.36</v>
          </cell>
          <cell r="D94">
            <v>16408.75</v>
          </cell>
          <cell r="E94">
            <v>59069.59</v>
          </cell>
          <cell r="F94">
            <v>54309.33</v>
          </cell>
          <cell r="G94">
            <v>14281.1</v>
          </cell>
          <cell r="H94" t="str">
            <v>-</v>
          </cell>
        </row>
        <row r="95">
          <cell r="B95">
            <v>137101.64</v>
          </cell>
          <cell r="C95">
            <v>997.32</v>
          </cell>
          <cell r="D95">
            <v>22677.06</v>
          </cell>
          <cell r="E95">
            <v>47009.68</v>
          </cell>
          <cell r="F95">
            <v>44347.69</v>
          </cell>
          <cell r="G95">
            <v>22069.89</v>
          </cell>
          <cell r="H95" t="str">
            <v>-</v>
          </cell>
        </row>
        <row r="96">
          <cell r="B96">
            <v>258581.31</v>
          </cell>
          <cell r="C96">
            <v>8345.06</v>
          </cell>
          <cell r="D96">
            <v>22709.8</v>
          </cell>
          <cell r="E96">
            <v>105164.93</v>
          </cell>
          <cell r="F96">
            <v>89175.7</v>
          </cell>
          <cell r="G96">
            <v>33185.82</v>
          </cell>
          <cell r="H96" t="str">
            <v>-</v>
          </cell>
        </row>
        <row r="97">
          <cell r="B97">
            <v>144509.11</v>
          </cell>
          <cell r="C97">
            <v>5545.82</v>
          </cell>
          <cell r="D97">
            <v>11070.95</v>
          </cell>
          <cell r="E97">
            <v>64702.04</v>
          </cell>
          <cell r="F97">
            <v>48272.27</v>
          </cell>
          <cell r="G97">
            <v>14918.03</v>
          </cell>
          <cell r="H97" t="str">
            <v>-</v>
          </cell>
        </row>
        <row r="98">
          <cell r="B98">
            <v>114072.2</v>
          </cell>
          <cell r="C98">
            <v>2799.24</v>
          </cell>
          <cell r="D98">
            <v>11638.85</v>
          </cell>
          <cell r="E98">
            <v>40462.89</v>
          </cell>
          <cell r="F98">
            <v>40903.43</v>
          </cell>
          <cell r="G98">
            <v>18267.79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96246.4</v>
          </cell>
          <cell r="C5">
            <v>111238.92</v>
          </cell>
          <cell r="D5">
            <v>703493.17</v>
          </cell>
          <cell r="E5">
            <v>1475722.75</v>
          </cell>
          <cell r="F5">
            <v>2563244.97</v>
          </cell>
          <cell r="G5">
            <v>1236650.18</v>
          </cell>
          <cell r="H5">
            <v>5896.42</v>
          </cell>
        </row>
        <row r="6">
          <cell r="B6">
            <v>3306541.75</v>
          </cell>
          <cell r="C6">
            <v>82908.84</v>
          </cell>
          <cell r="D6">
            <v>340262.92</v>
          </cell>
          <cell r="E6">
            <v>846017.77</v>
          </cell>
          <cell r="F6">
            <v>1587211.35</v>
          </cell>
          <cell r="G6">
            <v>446994.21</v>
          </cell>
          <cell r="H6">
            <v>3146.65</v>
          </cell>
        </row>
        <row r="7">
          <cell r="B7">
            <v>2789704.65</v>
          </cell>
          <cell r="C7">
            <v>28330.08</v>
          </cell>
          <cell r="D7">
            <v>363230.25</v>
          </cell>
          <cell r="E7">
            <v>629704.98</v>
          </cell>
          <cell r="F7">
            <v>976033.62</v>
          </cell>
          <cell r="G7">
            <v>789655.96</v>
          </cell>
          <cell r="H7">
            <v>2749.77</v>
          </cell>
        </row>
        <row r="8">
          <cell r="B8">
            <v>1018533.96</v>
          </cell>
          <cell r="C8">
            <v>20695.46</v>
          </cell>
          <cell r="D8">
            <v>103117.32</v>
          </cell>
          <cell r="E8">
            <v>283197.63</v>
          </cell>
          <cell r="F8">
            <v>435138.4</v>
          </cell>
          <cell r="G8">
            <v>175394.09</v>
          </cell>
          <cell r="H8">
            <v>991.05</v>
          </cell>
        </row>
        <row r="9">
          <cell r="B9">
            <v>536554.08</v>
          </cell>
          <cell r="C9">
            <v>14121.76</v>
          </cell>
          <cell r="D9">
            <v>49000.66</v>
          </cell>
          <cell r="E9">
            <v>146633.27</v>
          </cell>
          <cell r="F9">
            <v>258794.34</v>
          </cell>
          <cell r="G9">
            <v>67457.42</v>
          </cell>
          <cell r="H9">
            <v>546.62</v>
          </cell>
        </row>
        <row r="10">
          <cell r="B10">
            <v>481979.88</v>
          </cell>
          <cell r="C10">
            <v>6573.7</v>
          </cell>
          <cell r="D10">
            <v>54116.67</v>
          </cell>
          <cell r="E10">
            <v>136564.36</v>
          </cell>
          <cell r="F10">
            <v>176344.06</v>
          </cell>
          <cell r="G10">
            <v>107936.66</v>
          </cell>
          <cell r="H10">
            <v>444.43</v>
          </cell>
        </row>
        <row r="11">
          <cell r="B11">
            <v>253208.65</v>
          </cell>
          <cell r="C11">
            <v>3979.93</v>
          </cell>
          <cell r="D11">
            <v>22267.08</v>
          </cell>
          <cell r="E11">
            <v>74111.91</v>
          </cell>
          <cell r="F11">
            <v>106254.72</v>
          </cell>
          <cell r="G11">
            <v>46523.59</v>
          </cell>
          <cell r="H11">
            <v>71.43</v>
          </cell>
        </row>
        <row r="12">
          <cell r="B12">
            <v>133426.99</v>
          </cell>
          <cell r="C12">
            <v>2141.64</v>
          </cell>
          <cell r="D12">
            <v>10834.04</v>
          </cell>
          <cell r="E12">
            <v>34794.43</v>
          </cell>
          <cell r="F12">
            <v>68116.49</v>
          </cell>
          <cell r="G12">
            <v>17468.96</v>
          </cell>
          <cell r="H12">
            <v>71.43</v>
          </cell>
        </row>
        <row r="13">
          <cell r="B13">
            <v>119781.67</v>
          </cell>
          <cell r="C13">
            <v>1838.29</v>
          </cell>
          <cell r="D13">
            <v>11433.04</v>
          </cell>
          <cell r="E13">
            <v>39317.48</v>
          </cell>
          <cell r="F13">
            <v>38138.23</v>
          </cell>
          <cell r="G13">
            <v>29054.63</v>
          </cell>
          <cell r="H13" t="str">
            <v>-</v>
          </cell>
        </row>
        <row r="14">
          <cell r="B14">
            <v>395830.62</v>
          </cell>
          <cell r="C14">
            <v>9178.55</v>
          </cell>
          <cell r="D14">
            <v>53058.36</v>
          </cell>
          <cell r="E14">
            <v>110464.57</v>
          </cell>
          <cell r="F14">
            <v>151074.01</v>
          </cell>
          <cell r="G14">
            <v>70626.01</v>
          </cell>
          <cell r="H14">
            <v>1429.11</v>
          </cell>
        </row>
        <row r="15">
          <cell r="B15">
            <v>216460.55</v>
          </cell>
          <cell r="C15">
            <v>6639.63</v>
          </cell>
          <cell r="D15">
            <v>30381.16</v>
          </cell>
          <cell r="E15">
            <v>68848.82</v>
          </cell>
          <cell r="F15">
            <v>82576.96</v>
          </cell>
          <cell r="G15">
            <v>27475.29</v>
          </cell>
          <cell r="H15">
            <v>538.7</v>
          </cell>
        </row>
        <row r="16">
          <cell r="B16">
            <v>179370.06</v>
          </cell>
          <cell r="C16">
            <v>2538.92</v>
          </cell>
          <cell r="D16">
            <v>22677.2</v>
          </cell>
          <cell r="E16">
            <v>41615.75</v>
          </cell>
          <cell r="F16">
            <v>68497.05</v>
          </cell>
          <cell r="G16">
            <v>43150.72</v>
          </cell>
          <cell r="H16">
            <v>890.41</v>
          </cell>
        </row>
        <row r="17">
          <cell r="B17">
            <v>208201.49</v>
          </cell>
          <cell r="C17">
            <v>3283.4</v>
          </cell>
          <cell r="D17">
            <v>30359.13</v>
          </cell>
          <cell r="E17">
            <v>37882.12</v>
          </cell>
          <cell r="F17">
            <v>101889.76</v>
          </cell>
          <cell r="G17">
            <v>34787.09</v>
          </cell>
          <cell r="H17" t="str">
            <v>-</v>
          </cell>
        </row>
        <row r="18">
          <cell r="B18">
            <v>113603.2</v>
          </cell>
          <cell r="C18">
            <v>2391.91</v>
          </cell>
          <cell r="D18">
            <v>13414.04</v>
          </cell>
          <cell r="E18">
            <v>22011.87</v>
          </cell>
          <cell r="F18">
            <v>64106.89</v>
          </cell>
          <cell r="G18">
            <v>11678.49</v>
          </cell>
          <cell r="H18" t="str">
            <v>-</v>
          </cell>
        </row>
        <row r="19">
          <cell r="B19">
            <v>94598.3</v>
          </cell>
          <cell r="C19">
            <v>891.49</v>
          </cell>
          <cell r="D19">
            <v>16945.09</v>
          </cell>
          <cell r="E19">
            <v>15870.25</v>
          </cell>
          <cell r="F19">
            <v>37782.87</v>
          </cell>
          <cell r="G19">
            <v>23108.6</v>
          </cell>
          <cell r="H19" t="str">
            <v>-</v>
          </cell>
        </row>
        <row r="20">
          <cell r="B20">
            <v>232268.99</v>
          </cell>
          <cell r="C20">
            <v>6249.03</v>
          </cell>
          <cell r="D20">
            <v>28410.06</v>
          </cell>
          <cell r="E20">
            <v>58080.27</v>
          </cell>
          <cell r="F20">
            <v>92167.05</v>
          </cell>
          <cell r="G20">
            <v>47263.28</v>
          </cell>
          <cell r="H20">
            <v>99.29</v>
          </cell>
        </row>
        <row r="21">
          <cell r="B21">
            <v>124881.6</v>
          </cell>
          <cell r="C21">
            <v>4837.28</v>
          </cell>
          <cell r="D21">
            <v>14713.53</v>
          </cell>
          <cell r="E21">
            <v>28756.43</v>
          </cell>
          <cell r="F21">
            <v>61115.93</v>
          </cell>
          <cell r="G21">
            <v>15458.44</v>
          </cell>
          <cell r="H21" t="str">
            <v>-</v>
          </cell>
        </row>
        <row r="22">
          <cell r="B22">
            <v>107387.39</v>
          </cell>
          <cell r="C22">
            <v>1411.76</v>
          </cell>
          <cell r="D22">
            <v>13696.53</v>
          </cell>
          <cell r="E22">
            <v>29323.84</v>
          </cell>
          <cell r="F22">
            <v>31051.12</v>
          </cell>
          <cell r="G22">
            <v>31804.84</v>
          </cell>
          <cell r="H22">
            <v>99.29</v>
          </cell>
        </row>
        <row r="27">
          <cell r="B27">
            <v>247750.25</v>
          </cell>
          <cell r="C27">
            <v>1781.83</v>
          </cell>
          <cell r="D27">
            <v>38146.34</v>
          </cell>
          <cell r="E27">
            <v>38129.82</v>
          </cell>
          <cell r="F27">
            <v>110614.7</v>
          </cell>
          <cell r="G27">
            <v>59077.56</v>
          </cell>
          <cell r="H27" t="str">
            <v>-</v>
          </cell>
        </row>
        <row r="28">
          <cell r="B28">
            <v>132744.74</v>
          </cell>
          <cell r="C28">
            <v>1739.7</v>
          </cell>
          <cell r="D28">
            <v>18755.49</v>
          </cell>
          <cell r="E28">
            <v>19875.18</v>
          </cell>
          <cell r="F28">
            <v>76384.1</v>
          </cell>
          <cell r="G28">
            <v>15990.26</v>
          </cell>
          <cell r="H28" t="str">
            <v>-</v>
          </cell>
        </row>
        <row r="29">
          <cell r="B29">
            <v>115005.51</v>
          </cell>
          <cell r="C29">
            <v>42.13</v>
          </cell>
          <cell r="D29">
            <v>19390.85</v>
          </cell>
          <cell r="E29">
            <v>18254.64</v>
          </cell>
          <cell r="F29">
            <v>34230.6</v>
          </cell>
          <cell r="G29">
            <v>43087.3</v>
          </cell>
          <cell r="H29" t="str">
            <v>-</v>
          </cell>
        </row>
        <row r="30">
          <cell r="B30">
            <v>196096.56</v>
          </cell>
          <cell r="C30">
            <v>1990</v>
          </cell>
          <cell r="D30">
            <v>29729.37</v>
          </cell>
          <cell r="E30">
            <v>42486.48</v>
          </cell>
          <cell r="F30">
            <v>80543.06</v>
          </cell>
          <cell r="G30">
            <v>41050.92</v>
          </cell>
          <cell r="H30">
            <v>296.73</v>
          </cell>
        </row>
        <row r="31">
          <cell r="B31">
            <v>110374.06</v>
          </cell>
          <cell r="C31">
            <v>1663</v>
          </cell>
          <cell r="D31">
            <v>16132.06</v>
          </cell>
          <cell r="E31">
            <v>27391.07</v>
          </cell>
          <cell r="F31">
            <v>52915.41</v>
          </cell>
          <cell r="G31">
            <v>12126.77</v>
          </cell>
          <cell r="H31">
            <v>145.74</v>
          </cell>
        </row>
        <row r="32">
          <cell r="B32">
            <v>85722.51</v>
          </cell>
          <cell r="C32">
            <v>327</v>
          </cell>
          <cell r="D32">
            <v>13597.31</v>
          </cell>
          <cell r="E32">
            <v>15095.41</v>
          </cell>
          <cell r="F32">
            <v>27627.65</v>
          </cell>
          <cell r="G32">
            <v>28924.15</v>
          </cell>
          <cell r="H32">
            <v>150.98</v>
          </cell>
        </row>
        <row r="33">
          <cell r="B33">
            <v>620195.26</v>
          </cell>
          <cell r="C33">
            <v>11084.01</v>
          </cell>
          <cell r="D33">
            <v>42493.17</v>
          </cell>
          <cell r="E33">
            <v>167269.12</v>
          </cell>
          <cell r="F33">
            <v>248705.12</v>
          </cell>
          <cell r="G33">
            <v>150643.84</v>
          </cell>
          <cell r="H33" t="str">
            <v>-</v>
          </cell>
        </row>
        <row r="34">
          <cell r="B34">
            <v>355501.71</v>
          </cell>
          <cell r="C34">
            <v>10031.84</v>
          </cell>
          <cell r="D34">
            <v>19263.8</v>
          </cell>
          <cell r="E34">
            <v>101800.58</v>
          </cell>
          <cell r="F34">
            <v>177420.49</v>
          </cell>
          <cell r="G34">
            <v>46985</v>
          </cell>
          <cell r="H34" t="str">
            <v>-</v>
          </cell>
        </row>
        <row r="35">
          <cell r="B35">
            <v>264693.55</v>
          </cell>
          <cell r="C35">
            <v>1052.17</v>
          </cell>
          <cell r="D35">
            <v>23229.37</v>
          </cell>
          <cell r="E35">
            <v>65468.54</v>
          </cell>
          <cell r="F35">
            <v>71284.62</v>
          </cell>
          <cell r="G35">
            <v>103658.84</v>
          </cell>
          <cell r="H35" t="str">
            <v>-</v>
          </cell>
        </row>
        <row r="36">
          <cell r="B36">
            <v>103500.77</v>
          </cell>
          <cell r="C36">
            <v>486.06</v>
          </cell>
          <cell r="D36">
            <v>15261.72</v>
          </cell>
          <cell r="E36">
            <v>12352.53</v>
          </cell>
          <cell r="F36">
            <v>37082.76</v>
          </cell>
          <cell r="G36">
            <v>38317.71</v>
          </cell>
          <cell r="H36" t="str">
            <v>-</v>
          </cell>
        </row>
        <row r="37">
          <cell r="B37">
            <v>57345.96</v>
          </cell>
          <cell r="C37">
            <v>302.02</v>
          </cell>
          <cell r="D37">
            <v>8843.51</v>
          </cell>
          <cell r="E37">
            <v>7072.47</v>
          </cell>
          <cell r="F37">
            <v>27452.67</v>
          </cell>
          <cell r="G37">
            <v>13675.29</v>
          </cell>
          <cell r="H37" t="str">
            <v>-</v>
          </cell>
        </row>
        <row r="38">
          <cell r="B38">
            <v>46154.82</v>
          </cell>
          <cell r="C38">
            <v>184.04</v>
          </cell>
          <cell r="D38">
            <v>6418.2</v>
          </cell>
          <cell r="E38">
            <v>5280.06</v>
          </cell>
          <cell r="F38">
            <v>9630.09</v>
          </cell>
          <cell r="G38">
            <v>24642.43</v>
          </cell>
          <cell r="H38" t="str">
            <v>-</v>
          </cell>
        </row>
        <row r="39">
          <cell r="B39">
            <v>488652.03</v>
          </cell>
          <cell r="C39">
            <v>9113.01</v>
          </cell>
          <cell r="D39">
            <v>51576.68</v>
          </cell>
          <cell r="E39">
            <v>125353.42</v>
          </cell>
          <cell r="F39">
            <v>207229.87</v>
          </cell>
          <cell r="G39">
            <v>93694.01</v>
          </cell>
          <cell r="H39">
            <v>1685.05</v>
          </cell>
        </row>
        <row r="40">
          <cell r="B40">
            <v>269481.18</v>
          </cell>
          <cell r="C40">
            <v>5624.48</v>
          </cell>
          <cell r="D40">
            <v>24593.54</v>
          </cell>
          <cell r="E40">
            <v>76357.4</v>
          </cell>
          <cell r="F40">
            <v>121216.11</v>
          </cell>
          <cell r="G40">
            <v>40004.6</v>
          </cell>
          <cell r="H40">
            <v>1685.05</v>
          </cell>
        </row>
        <row r="41">
          <cell r="B41">
            <v>219170.85</v>
          </cell>
          <cell r="C41">
            <v>3488.53</v>
          </cell>
          <cell r="D41">
            <v>26983.13</v>
          </cell>
          <cell r="E41">
            <v>48996.02</v>
          </cell>
          <cell r="F41">
            <v>86013.76</v>
          </cell>
          <cell r="G41">
            <v>53689.4</v>
          </cell>
          <cell r="H41" t="str">
            <v>-</v>
          </cell>
        </row>
        <row r="42">
          <cell r="B42">
            <v>149137.47</v>
          </cell>
          <cell r="C42">
            <v>2284.94</v>
          </cell>
          <cell r="D42">
            <v>18550.48</v>
          </cell>
          <cell r="E42">
            <v>26241.12</v>
          </cell>
          <cell r="F42">
            <v>70878.98</v>
          </cell>
          <cell r="G42">
            <v>31181.95</v>
          </cell>
          <cell r="H42" t="str">
            <v>-</v>
          </cell>
        </row>
        <row r="43">
          <cell r="B43">
            <v>78091.03</v>
          </cell>
          <cell r="C43">
            <v>1667.31</v>
          </cell>
          <cell r="D43">
            <v>7733.07</v>
          </cell>
          <cell r="E43">
            <v>15578.01</v>
          </cell>
          <cell r="F43">
            <v>44182.41</v>
          </cell>
          <cell r="G43">
            <v>8930.23</v>
          </cell>
          <cell r="H43" t="str">
            <v>-</v>
          </cell>
        </row>
        <row r="44">
          <cell r="B44">
            <v>71046.44</v>
          </cell>
          <cell r="C44">
            <v>617.63</v>
          </cell>
          <cell r="D44">
            <v>10817.41</v>
          </cell>
          <cell r="E44">
            <v>10663.1</v>
          </cell>
          <cell r="F44">
            <v>26696.57</v>
          </cell>
          <cell r="G44">
            <v>22251.72</v>
          </cell>
          <cell r="H44" t="str">
            <v>-</v>
          </cell>
        </row>
        <row r="49">
          <cell r="B49">
            <v>410778.77</v>
          </cell>
          <cell r="C49">
            <v>6878.96</v>
          </cell>
          <cell r="D49">
            <v>32601.22</v>
          </cell>
          <cell r="E49">
            <v>114750.99</v>
          </cell>
          <cell r="F49">
            <v>167042.48</v>
          </cell>
          <cell r="G49">
            <v>89505.13</v>
          </cell>
          <cell r="H49" t="str">
            <v>-</v>
          </cell>
        </row>
        <row r="50">
          <cell r="B50">
            <v>222203.75</v>
          </cell>
          <cell r="C50">
            <v>5523.03</v>
          </cell>
          <cell r="D50">
            <v>11804.42</v>
          </cell>
          <cell r="E50">
            <v>72793.15</v>
          </cell>
          <cell r="F50">
            <v>102161.78</v>
          </cell>
          <cell r="G50">
            <v>29921.38</v>
          </cell>
          <cell r="H50" t="str">
            <v>-</v>
          </cell>
        </row>
        <row r="51">
          <cell r="B51">
            <v>188575.02</v>
          </cell>
          <cell r="C51">
            <v>1355.93</v>
          </cell>
          <cell r="D51">
            <v>20796.8</v>
          </cell>
          <cell r="E51">
            <v>41957.84</v>
          </cell>
          <cell r="F51">
            <v>64880.7</v>
          </cell>
          <cell r="G51">
            <v>59583.75</v>
          </cell>
          <cell r="H51" t="str">
            <v>-</v>
          </cell>
        </row>
        <row r="52">
          <cell r="B52">
            <v>229578.37</v>
          </cell>
          <cell r="C52">
            <v>7364.5</v>
          </cell>
          <cell r="D52">
            <v>41963.27</v>
          </cell>
          <cell r="E52">
            <v>65124.54</v>
          </cell>
          <cell r="F52">
            <v>70367.32</v>
          </cell>
          <cell r="G52">
            <v>44599.64</v>
          </cell>
          <cell r="H52">
            <v>159.11</v>
          </cell>
        </row>
        <row r="53">
          <cell r="B53">
            <v>126696.69</v>
          </cell>
          <cell r="C53">
            <v>5432.66</v>
          </cell>
          <cell r="D53">
            <v>20665.84</v>
          </cell>
          <cell r="E53">
            <v>38930.13</v>
          </cell>
          <cell r="F53">
            <v>41468.36</v>
          </cell>
          <cell r="G53">
            <v>20040.59</v>
          </cell>
          <cell r="H53">
            <v>159.11</v>
          </cell>
        </row>
        <row r="54">
          <cell r="B54">
            <v>102881.68</v>
          </cell>
          <cell r="C54">
            <v>1931.84</v>
          </cell>
          <cell r="D54">
            <v>21297.43</v>
          </cell>
          <cell r="E54">
            <v>26194.41</v>
          </cell>
          <cell r="F54">
            <v>28898.96</v>
          </cell>
          <cell r="G54">
            <v>24559.05</v>
          </cell>
          <cell r="H54" t="str">
            <v>-</v>
          </cell>
        </row>
        <row r="55">
          <cell r="B55">
            <v>336247.57</v>
          </cell>
          <cell r="C55">
            <v>7681.98</v>
          </cell>
          <cell r="D55">
            <v>37847.93</v>
          </cell>
          <cell r="E55">
            <v>64994.78</v>
          </cell>
          <cell r="F55">
            <v>157268.38</v>
          </cell>
          <cell r="G55">
            <v>68454.51</v>
          </cell>
          <cell r="H55" t="str">
            <v>-</v>
          </cell>
        </row>
        <row r="56">
          <cell r="B56">
            <v>177735.63</v>
          </cell>
          <cell r="C56">
            <v>5873.58</v>
          </cell>
          <cell r="D56">
            <v>15186.59</v>
          </cell>
          <cell r="E56">
            <v>42411.75</v>
          </cell>
          <cell r="F56">
            <v>90861.48</v>
          </cell>
          <cell r="G56">
            <v>23402.23</v>
          </cell>
          <cell r="H56" t="str">
            <v>-</v>
          </cell>
        </row>
        <row r="57">
          <cell r="B57">
            <v>158511.94</v>
          </cell>
          <cell r="C57">
            <v>1808.4</v>
          </cell>
          <cell r="D57">
            <v>22661.34</v>
          </cell>
          <cell r="E57">
            <v>22583.03</v>
          </cell>
          <cell r="F57">
            <v>66406.9</v>
          </cell>
          <cell r="G57">
            <v>45052.28</v>
          </cell>
          <cell r="H57" t="str">
            <v>-</v>
          </cell>
        </row>
        <row r="58">
          <cell r="B58">
            <v>469971.21</v>
          </cell>
          <cell r="C58">
            <v>6497.93</v>
          </cell>
          <cell r="D58">
            <v>62340.11</v>
          </cell>
          <cell r="E58">
            <v>102993.39</v>
          </cell>
          <cell r="F58">
            <v>206150.67</v>
          </cell>
          <cell r="G58">
            <v>91989.11</v>
          </cell>
          <cell r="H58" t="str">
            <v>-</v>
          </cell>
        </row>
        <row r="59">
          <cell r="B59">
            <v>252878.41</v>
          </cell>
          <cell r="C59">
            <v>5314.03</v>
          </cell>
          <cell r="D59">
            <v>33362.12</v>
          </cell>
          <cell r="E59">
            <v>54387.95</v>
          </cell>
          <cell r="F59">
            <v>123349.49</v>
          </cell>
          <cell r="G59">
            <v>36464.82</v>
          </cell>
          <cell r="H59" t="str">
            <v>-</v>
          </cell>
        </row>
        <row r="60">
          <cell r="B60">
            <v>217092.8</v>
          </cell>
          <cell r="C60">
            <v>1183.9</v>
          </cell>
          <cell r="D60">
            <v>28978</v>
          </cell>
          <cell r="E60">
            <v>48605.44</v>
          </cell>
          <cell r="F60">
            <v>82801.19</v>
          </cell>
          <cell r="G60">
            <v>55524.28</v>
          </cell>
          <cell r="H60" t="str">
            <v>-</v>
          </cell>
        </row>
        <row r="61">
          <cell r="B61">
            <v>281536.5</v>
          </cell>
          <cell r="C61">
            <v>5571.53</v>
          </cell>
          <cell r="D61">
            <v>30494.55</v>
          </cell>
          <cell r="E61">
            <v>50084.3</v>
          </cell>
          <cell r="F61">
            <v>137460.02</v>
          </cell>
          <cell r="G61">
            <v>57926.1</v>
          </cell>
          <cell r="H61" t="str">
            <v>-</v>
          </cell>
        </row>
        <row r="62">
          <cell r="B62">
            <v>151086.81</v>
          </cell>
          <cell r="C62">
            <v>4062.33</v>
          </cell>
          <cell r="D62">
            <v>13403.71</v>
          </cell>
          <cell r="E62">
            <v>28101.57</v>
          </cell>
          <cell r="F62">
            <v>84994.97</v>
          </cell>
          <cell r="G62">
            <v>20524.22</v>
          </cell>
          <cell r="H62" t="str">
            <v>-</v>
          </cell>
        </row>
        <row r="63">
          <cell r="B63">
            <v>130449.7</v>
          </cell>
          <cell r="C63">
            <v>1509.2</v>
          </cell>
          <cell r="D63">
            <v>17090.84</v>
          </cell>
          <cell r="E63">
            <v>21982.73</v>
          </cell>
          <cell r="F63">
            <v>52465.04</v>
          </cell>
          <cell r="G63">
            <v>37401.88</v>
          </cell>
          <cell r="H63" t="str">
            <v>-</v>
          </cell>
        </row>
        <row r="64">
          <cell r="B64">
            <v>454757.93</v>
          </cell>
          <cell r="C64">
            <v>7117.8</v>
          </cell>
          <cell r="D64">
            <v>65276.38</v>
          </cell>
          <cell r="E64">
            <v>102205.76</v>
          </cell>
          <cell r="F64">
            <v>183377.67</v>
          </cell>
          <cell r="G64">
            <v>95615.65</v>
          </cell>
          <cell r="H64">
            <v>1164.66</v>
          </cell>
        </row>
        <row r="65">
          <cell r="B65">
            <v>247475.38</v>
          </cell>
          <cell r="C65">
            <v>5542.65</v>
          </cell>
          <cell r="D65">
            <v>32175.35</v>
          </cell>
          <cell r="E65">
            <v>60273.69</v>
          </cell>
          <cell r="F65">
            <v>110093.48</v>
          </cell>
          <cell r="G65">
            <v>39390.22</v>
          </cell>
          <cell r="H65" t="str">
            <v>-</v>
          </cell>
        </row>
        <row r="66">
          <cell r="B66">
            <v>207282.55</v>
          </cell>
          <cell r="C66">
            <v>1575.16</v>
          </cell>
          <cell r="D66">
            <v>33101.03</v>
          </cell>
          <cell r="E66">
            <v>41932.08</v>
          </cell>
          <cell r="F66">
            <v>73284.19</v>
          </cell>
          <cell r="G66">
            <v>56225.44</v>
          </cell>
          <cell r="H66">
            <v>1164.66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8907945.55</v>
          </cell>
          <cell r="C5">
            <v>106960.1</v>
          </cell>
          <cell r="D5">
            <v>963457.98</v>
          </cell>
          <cell r="E5">
            <v>2134080.08</v>
          </cell>
          <cell r="F5">
            <v>3803197.9</v>
          </cell>
          <cell r="G5">
            <v>1846027.5</v>
          </cell>
          <cell r="H5">
            <v>54221.99</v>
          </cell>
        </row>
        <row r="6">
          <cell r="B6">
            <v>4905871.82</v>
          </cell>
          <cell r="C6">
            <v>78720.55</v>
          </cell>
          <cell r="D6">
            <v>457023.19</v>
          </cell>
          <cell r="E6">
            <v>1306040.45</v>
          </cell>
          <cell r="F6">
            <v>2286858.92</v>
          </cell>
          <cell r="G6">
            <v>732427.02</v>
          </cell>
          <cell r="H6">
            <v>44801.69</v>
          </cell>
        </row>
        <row r="7">
          <cell r="B7">
            <v>4002073.73</v>
          </cell>
          <cell r="C7">
            <v>28239.55</v>
          </cell>
          <cell r="D7">
            <v>506434.79</v>
          </cell>
          <cell r="E7">
            <v>828039.63</v>
          </cell>
          <cell r="F7">
            <v>1516338.98</v>
          </cell>
          <cell r="G7">
            <v>1113600.48</v>
          </cell>
          <cell r="H7">
            <v>9420.3</v>
          </cell>
        </row>
        <row r="8">
          <cell r="B8">
            <v>1098034.09</v>
          </cell>
          <cell r="C8">
            <v>18465.07</v>
          </cell>
          <cell r="D8">
            <v>113033.7</v>
          </cell>
          <cell r="E8">
            <v>478347.09</v>
          </cell>
          <cell r="F8">
            <v>333638.07</v>
          </cell>
          <cell r="G8">
            <v>153091.72</v>
          </cell>
          <cell r="H8">
            <v>1458.44</v>
          </cell>
        </row>
        <row r="9">
          <cell r="B9">
            <v>607261.39</v>
          </cell>
          <cell r="C9">
            <v>16116.98</v>
          </cell>
          <cell r="D9">
            <v>54920.05</v>
          </cell>
          <cell r="E9">
            <v>283866.55</v>
          </cell>
          <cell r="F9">
            <v>186436.32</v>
          </cell>
          <cell r="G9">
            <v>64463.04</v>
          </cell>
          <cell r="H9">
            <v>1458.44</v>
          </cell>
        </row>
        <row r="10">
          <cell r="B10">
            <v>490772.71</v>
          </cell>
          <cell r="C10">
            <v>2348.09</v>
          </cell>
          <cell r="D10">
            <v>58113.65</v>
          </cell>
          <cell r="E10">
            <v>194480.54</v>
          </cell>
          <cell r="F10">
            <v>147201.75</v>
          </cell>
          <cell r="G10">
            <v>88628.69</v>
          </cell>
          <cell r="H10" t="str">
            <v>-</v>
          </cell>
        </row>
        <row r="11">
          <cell r="B11">
            <v>639477.03</v>
          </cell>
          <cell r="C11">
            <v>7654.18</v>
          </cell>
          <cell r="D11">
            <v>84519.33</v>
          </cell>
          <cell r="E11">
            <v>82845.13</v>
          </cell>
          <cell r="F11">
            <v>348018.23</v>
          </cell>
          <cell r="G11">
            <v>116440.16</v>
          </cell>
          <cell r="H11" t="str">
            <v>-</v>
          </cell>
        </row>
        <row r="12">
          <cell r="B12">
            <v>342869.99</v>
          </cell>
          <cell r="C12">
            <v>5076.27</v>
          </cell>
          <cell r="D12">
            <v>38664.8</v>
          </cell>
          <cell r="E12">
            <v>50788.81</v>
          </cell>
          <cell r="F12">
            <v>200817.74</v>
          </cell>
          <cell r="G12">
            <v>47522.37</v>
          </cell>
          <cell r="H12" t="str">
            <v>-</v>
          </cell>
        </row>
        <row r="13">
          <cell r="B13">
            <v>296607.03</v>
          </cell>
          <cell r="C13">
            <v>2577.91</v>
          </cell>
          <cell r="D13">
            <v>45854.53</v>
          </cell>
          <cell r="E13">
            <v>32056.32</v>
          </cell>
          <cell r="F13">
            <v>147200.49</v>
          </cell>
          <cell r="G13">
            <v>68917.79</v>
          </cell>
          <cell r="H13" t="str">
            <v>-</v>
          </cell>
        </row>
        <row r="14">
          <cell r="B14">
            <v>510215.95</v>
          </cell>
          <cell r="C14">
            <v>7886.78</v>
          </cell>
          <cell r="D14">
            <v>49433.44</v>
          </cell>
          <cell r="E14">
            <v>93295.25</v>
          </cell>
          <cell r="F14">
            <v>286865.5</v>
          </cell>
          <cell r="G14">
            <v>72734.98</v>
          </cell>
          <cell r="H14" t="str">
            <v>-</v>
          </cell>
        </row>
        <row r="15">
          <cell r="B15">
            <v>276458.62</v>
          </cell>
          <cell r="C15">
            <v>6530.99</v>
          </cell>
          <cell r="D15">
            <v>19557.81</v>
          </cell>
          <cell r="E15">
            <v>62608.28</v>
          </cell>
          <cell r="F15">
            <v>155311.74</v>
          </cell>
          <cell r="G15">
            <v>32449.81</v>
          </cell>
          <cell r="H15" t="str">
            <v>-</v>
          </cell>
        </row>
        <row r="16">
          <cell r="B16">
            <v>233757.33</v>
          </cell>
          <cell r="C16">
            <v>1355.79</v>
          </cell>
          <cell r="D16">
            <v>29875.63</v>
          </cell>
          <cell r="E16">
            <v>30686.97</v>
          </cell>
          <cell r="F16">
            <v>131553.77</v>
          </cell>
          <cell r="G16">
            <v>40285.17</v>
          </cell>
          <cell r="H16" t="str">
            <v>-</v>
          </cell>
        </row>
        <row r="17">
          <cell r="B17">
            <v>516623.72</v>
          </cell>
          <cell r="C17">
            <v>3198.69</v>
          </cell>
          <cell r="D17">
            <v>38389.43</v>
          </cell>
          <cell r="E17">
            <v>67222.49</v>
          </cell>
          <cell r="F17">
            <v>256542.37</v>
          </cell>
          <cell r="G17">
            <v>145520.3</v>
          </cell>
          <cell r="H17">
            <v>5750.43</v>
          </cell>
        </row>
        <row r="18">
          <cell r="B18">
            <v>284445.07</v>
          </cell>
          <cell r="C18">
            <v>1632.94</v>
          </cell>
          <cell r="D18">
            <v>16895.43</v>
          </cell>
          <cell r="E18">
            <v>41375.73</v>
          </cell>
          <cell r="F18">
            <v>147111.09</v>
          </cell>
          <cell r="G18">
            <v>74458.97</v>
          </cell>
          <cell r="H18">
            <v>2970.91</v>
          </cell>
        </row>
        <row r="19">
          <cell r="B19">
            <v>232178.65</v>
          </cell>
          <cell r="C19">
            <v>1565.76</v>
          </cell>
          <cell r="D19">
            <v>21494.01</v>
          </cell>
          <cell r="E19">
            <v>25846.76</v>
          </cell>
          <cell r="F19">
            <v>109431.28</v>
          </cell>
          <cell r="G19">
            <v>71061.34</v>
          </cell>
          <cell r="H19">
            <v>2779.52</v>
          </cell>
        </row>
        <row r="20">
          <cell r="B20">
            <v>841549.96</v>
          </cell>
          <cell r="C20">
            <v>11006.73</v>
          </cell>
          <cell r="D20">
            <v>93983.2</v>
          </cell>
          <cell r="E20">
            <v>150150.83</v>
          </cell>
          <cell r="F20">
            <v>362152.23</v>
          </cell>
          <cell r="G20">
            <v>195931.64</v>
          </cell>
          <cell r="H20">
            <v>28325.33</v>
          </cell>
        </row>
        <row r="21">
          <cell r="B21">
            <v>462062.76</v>
          </cell>
          <cell r="C21">
            <v>7497.37</v>
          </cell>
          <cell r="D21">
            <v>41686.56</v>
          </cell>
          <cell r="E21">
            <v>92420.87</v>
          </cell>
          <cell r="F21">
            <v>233771.03</v>
          </cell>
          <cell r="G21">
            <v>60485.64</v>
          </cell>
          <cell r="H21">
            <v>26201.29</v>
          </cell>
        </row>
        <row r="22">
          <cell r="B22">
            <v>379487.2</v>
          </cell>
          <cell r="C22">
            <v>3509.36</v>
          </cell>
          <cell r="D22">
            <v>52296.64</v>
          </cell>
          <cell r="E22">
            <v>57729.96</v>
          </cell>
          <cell r="F22">
            <v>128381.2</v>
          </cell>
          <cell r="G22">
            <v>135446</v>
          </cell>
          <cell r="H22">
            <v>2124.04</v>
          </cell>
        </row>
        <row r="27">
          <cell r="C27">
            <v>2201.82</v>
          </cell>
          <cell r="D27">
            <v>26294.02</v>
          </cell>
          <cell r="E27">
            <v>45788.47</v>
          </cell>
          <cell r="F27">
            <v>109317.92</v>
          </cell>
          <cell r="G27">
            <v>72842.18</v>
          </cell>
          <cell r="H27">
            <v>179.13</v>
          </cell>
        </row>
        <row r="28">
          <cell r="C28">
            <v>1548.25</v>
          </cell>
          <cell r="D28">
            <v>15094.29</v>
          </cell>
          <cell r="E28">
            <v>30591.03</v>
          </cell>
          <cell r="F28">
            <v>61791.91</v>
          </cell>
          <cell r="G28">
            <v>24496.9</v>
          </cell>
          <cell r="H28">
            <v>102.37</v>
          </cell>
        </row>
        <row r="29">
          <cell r="C29">
            <v>653.57</v>
          </cell>
          <cell r="D29">
            <v>11199.73</v>
          </cell>
          <cell r="E29">
            <v>15197.44</v>
          </cell>
          <cell r="F29">
            <v>47526.01</v>
          </cell>
          <cell r="G29">
            <v>48345.28</v>
          </cell>
          <cell r="H29">
            <v>76.75</v>
          </cell>
        </row>
        <row r="30">
          <cell r="C30">
            <v>4164.01</v>
          </cell>
          <cell r="D30">
            <v>54672.41</v>
          </cell>
          <cell r="E30">
            <v>133197.61</v>
          </cell>
          <cell r="F30">
            <v>167534.39</v>
          </cell>
          <cell r="G30">
            <v>91488.26</v>
          </cell>
          <cell r="H30">
            <v>1765.72</v>
          </cell>
        </row>
        <row r="31">
          <cell r="C31">
            <v>3359.98</v>
          </cell>
          <cell r="D31">
            <v>22465.45</v>
          </cell>
          <cell r="E31">
            <v>84611.89</v>
          </cell>
          <cell r="F31">
            <v>112254.85</v>
          </cell>
          <cell r="G31">
            <v>29657.94</v>
          </cell>
          <cell r="H31">
            <v>1186.93</v>
          </cell>
        </row>
        <row r="32">
          <cell r="C32">
            <v>804.03</v>
          </cell>
          <cell r="D32">
            <v>32206.96</v>
          </cell>
          <cell r="E32">
            <v>48585.72</v>
          </cell>
          <cell r="F32">
            <v>55279.55</v>
          </cell>
          <cell r="G32">
            <v>61830.32</v>
          </cell>
          <cell r="H32">
            <v>578.79</v>
          </cell>
        </row>
        <row r="33">
          <cell r="C33">
            <v>887.26</v>
          </cell>
          <cell r="D33">
            <v>15541.22</v>
          </cell>
          <cell r="E33">
            <v>29067.95</v>
          </cell>
          <cell r="F33">
            <v>42697.62</v>
          </cell>
          <cell r="G33">
            <v>20073.91</v>
          </cell>
          <cell r="H33">
            <v>969.47</v>
          </cell>
        </row>
        <row r="34">
          <cell r="C34">
            <v>628.82</v>
          </cell>
          <cell r="D34">
            <v>7117.72</v>
          </cell>
          <cell r="E34">
            <v>19087.9</v>
          </cell>
          <cell r="F34">
            <v>23431.41</v>
          </cell>
          <cell r="G34">
            <v>9776.93</v>
          </cell>
          <cell r="H34">
            <v>848.11</v>
          </cell>
        </row>
        <row r="35">
          <cell r="C35">
            <v>258.44</v>
          </cell>
          <cell r="D35">
            <v>8423.49</v>
          </cell>
          <cell r="E35">
            <v>9980.04</v>
          </cell>
          <cell r="F35">
            <v>19266.2</v>
          </cell>
          <cell r="G35">
            <v>10296.98</v>
          </cell>
          <cell r="H35">
            <v>121.36</v>
          </cell>
        </row>
        <row r="36">
          <cell r="C36">
            <v>2273.96</v>
          </cell>
          <cell r="D36">
            <v>14679.86</v>
          </cell>
          <cell r="E36">
            <v>23232.75</v>
          </cell>
          <cell r="F36">
            <v>62413.87</v>
          </cell>
          <cell r="G36">
            <v>65405.69</v>
          </cell>
          <cell r="H36" t="str">
            <v>-</v>
          </cell>
        </row>
        <row r="37">
          <cell r="C37">
            <v>1372.16</v>
          </cell>
          <cell r="D37">
            <v>6773.64</v>
          </cell>
          <cell r="E37">
            <v>13343.32</v>
          </cell>
          <cell r="F37">
            <v>41965.34</v>
          </cell>
          <cell r="G37">
            <v>28531.73</v>
          </cell>
          <cell r="H37" t="str">
            <v>-</v>
          </cell>
        </row>
        <row r="38">
          <cell r="C38">
            <v>901.8</v>
          </cell>
          <cell r="D38">
            <v>7906.22</v>
          </cell>
          <cell r="E38">
            <v>9889.43</v>
          </cell>
          <cell r="F38">
            <v>20448.53</v>
          </cell>
          <cell r="G38">
            <v>36873.96</v>
          </cell>
          <cell r="H38" t="str">
            <v>-</v>
          </cell>
        </row>
        <row r="39">
          <cell r="C39">
            <v>2637.97</v>
          </cell>
          <cell r="D39">
            <v>27128.46</v>
          </cell>
          <cell r="E39">
            <v>57377.11</v>
          </cell>
          <cell r="F39">
            <v>83560.95</v>
          </cell>
          <cell r="G39">
            <v>34863.71</v>
          </cell>
          <cell r="H39">
            <v>2410.47</v>
          </cell>
        </row>
        <row r="40">
          <cell r="C40">
            <v>2150.36</v>
          </cell>
          <cell r="D40">
            <v>11229.32</v>
          </cell>
          <cell r="E40">
            <v>36008.75</v>
          </cell>
          <cell r="F40">
            <v>53863.05</v>
          </cell>
          <cell r="G40">
            <v>14279.86</v>
          </cell>
          <cell r="H40">
            <v>929.9</v>
          </cell>
        </row>
        <row r="41">
          <cell r="C41">
            <v>487.61</v>
          </cell>
          <cell r="D41">
            <v>15899.14</v>
          </cell>
          <cell r="E41">
            <v>21368.36</v>
          </cell>
          <cell r="F41">
            <v>29697.9</v>
          </cell>
          <cell r="G41">
            <v>20583.85</v>
          </cell>
          <cell r="H41">
            <v>1480.57</v>
          </cell>
        </row>
        <row r="42">
          <cell r="C42">
            <v>13737.38</v>
          </cell>
          <cell r="D42">
            <v>76773.47</v>
          </cell>
          <cell r="E42">
            <v>298803.94</v>
          </cell>
          <cell r="F42">
            <v>294828.27</v>
          </cell>
          <cell r="G42">
            <v>139893.26</v>
          </cell>
          <cell r="H42">
            <v>2028.83</v>
          </cell>
        </row>
        <row r="43">
          <cell r="C43">
            <v>9808.79</v>
          </cell>
          <cell r="D43">
            <v>42460.57</v>
          </cell>
          <cell r="E43">
            <v>169677.46</v>
          </cell>
          <cell r="F43">
            <v>185258.87</v>
          </cell>
          <cell r="G43">
            <v>44400.2</v>
          </cell>
          <cell r="H43">
            <v>917.5</v>
          </cell>
        </row>
        <row r="44">
          <cell r="C44">
            <v>3928.59</v>
          </cell>
          <cell r="D44">
            <v>34312.89</v>
          </cell>
          <cell r="E44">
            <v>129126.48</v>
          </cell>
          <cell r="F44">
            <v>109569.4</v>
          </cell>
          <cell r="G44">
            <v>95493.06</v>
          </cell>
          <cell r="H44">
            <v>1111.33</v>
          </cell>
        </row>
        <row r="49">
          <cell r="C49">
            <v>9231.31</v>
          </cell>
          <cell r="D49">
            <v>41884.13</v>
          </cell>
          <cell r="E49">
            <v>189937.86</v>
          </cell>
          <cell r="F49">
            <v>223976.03</v>
          </cell>
          <cell r="G49">
            <v>117708.89</v>
          </cell>
          <cell r="H49">
            <v>640.91</v>
          </cell>
        </row>
        <row r="50">
          <cell r="C50">
            <v>3927.48</v>
          </cell>
          <cell r="D50">
            <v>18202.15</v>
          </cell>
          <cell r="E50">
            <v>128427.1</v>
          </cell>
          <cell r="F50">
            <v>135724.5</v>
          </cell>
          <cell r="G50">
            <v>46719.75</v>
          </cell>
          <cell r="H50">
            <v>640.91</v>
          </cell>
        </row>
        <row r="51">
          <cell r="C51">
            <v>5303.83</v>
          </cell>
          <cell r="D51">
            <v>23681.98</v>
          </cell>
          <cell r="E51">
            <v>61510.76</v>
          </cell>
          <cell r="F51">
            <v>88251.53</v>
          </cell>
          <cell r="G51">
            <v>70989.14</v>
          </cell>
          <cell r="H51" t="str">
            <v>-</v>
          </cell>
        </row>
        <row r="52">
          <cell r="C52">
            <v>2766.05</v>
          </cell>
          <cell r="D52">
            <v>28970.58</v>
          </cell>
          <cell r="E52">
            <v>35189.84</v>
          </cell>
          <cell r="F52">
            <v>123805.09</v>
          </cell>
          <cell r="G52">
            <v>112737.04</v>
          </cell>
          <cell r="H52">
            <v>230.19</v>
          </cell>
        </row>
        <row r="53">
          <cell r="C53">
            <v>2686.73</v>
          </cell>
          <cell r="D53">
            <v>15273.85</v>
          </cell>
          <cell r="E53">
            <v>20469.03</v>
          </cell>
          <cell r="F53">
            <v>72831.55</v>
          </cell>
          <cell r="G53">
            <v>52156.89</v>
          </cell>
          <cell r="H53">
            <v>230.19</v>
          </cell>
        </row>
        <row r="54">
          <cell r="C54">
            <v>79.32</v>
          </cell>
          <cell r="D54">
            <v>13696.73</v>
          </cell>
          <cell r="E54">
            <v>14720.81</v>
          </cell>
          <cell r="F54">
            <v>50973.53</v>
          </cell>
          <cell r="G54">
            <v>60580.15</v>
          </cell>
          <cell r="H54" t="str">
            <v>-</v>
          </cell>
        </row>
        <row r="55">
          <cell r="C55">
            <v>2803.61</v>
          </cell>
          <cell r="D55">
            <v>26532.85</v>
          </cell>
          <cell r="E55">
            <v>50905.93</v>
          </cell>
          <cell r="F55">
            <v>81531.06</v>
          </cell>
          <cell r="G55">
            <v>40240.18</v>
          </cell>
          <cell r="H55" t="str">
            <v>-</v>
          </cell>
        </row>
        <row r="56">
          <cell r="C56">
            <v>1885.79</v>
          </cell>
          <cell r="D56">
            <v>13269.93</v>
          </cell>
          <cell r="E56">
            <v>31034.25</v>
          </cell>
          <cell r="F56">
            <v>46441.15</v>
          </cell>
          <cell r="G56">
            <v>18845.38</v>
          </cell>
          <cell r="H56" t="str">
            <v>-</v>
          </cell>
        </row>
        <row r="57">
          <cell r="C57">
            <v>917.82</v>
          </cell>
          <cell r="D57">
            <v>13262.92</v>
          </cell>
          <cell r="E57">
            <v>19871.68</v>
          </cell>
          <cell r="F57">
            <v>35089.91</v>
          </cell>
          <cell r="G57">
            <v>21394.8</v>
          </cell>
          <cell r="H57" t="str">
            <v>-</v>
          </cell>
        </row>
        <row r="58">
          <cell r="C58">
            <v>2933.34</v>
          </cell>
          <cell r="D58">
            <v>48923.95</v>
          </cell>
          <cell r="E58">
            <v>63065.11</v>
          </cell>
          <cell r="F58">
            <v>203092.26</v>
          </cell>
          <cell r="G58">
            <v>69242.25</v>
          </cell>
          <cell r="H58" t="str">
            <v>-</v>
          </cell>
        </row>
        <row r="59">
          <cell r="C59">
            <v>2724.45</v>
          </cell>
          <cell r="D59">
            <v>25912.41</v>
          </cell>
          <cell r="E59">
            <v>34617.83</v>
          </cell>
          <cell r="F59">
            <v>124939.88</v>
          </cell>
          <cell r="G59">
            <v>23765.43</v>
          </cell>
          <cell r="H59" t="str">
            <v>-</v>
          </cell>
        </row>
        <row r="60">
          <cell r="C60">
            <v>208.89</v>
          </cell>
          <cell r="D60">
            <v>23011.54</v>
          </cell>
          <cell r="E60">
            <v>28447.28</v>
          </cell>
          <cell r="F60">
            <v>78152.38</v>
          </cell>
          <cell r="G60">
            <v>45476.81</v>
          </cell>
          <cell r="H60" t="str">
            <v>-</v>
          </cell>
        </row>
        <row r="61">
          <cell r="C61">
            <v>4767.28</v>
          </cell>
          <cell r="D61">
            <v>58976.45</v>
          </cell>
          <cell r="E61">
            <v>110781.94</v>
          </cell>
          <cell r="F61">
            <v>258622.35</v>
          </cell>
          <cell r="G61">
            <v>119400.32</v>
          </cell>
          <cell r="H61">
            <v>2539.15</v>
          </cell>
        </row>
        <row r="62">
          <cell r="C62">
            <v>3915.66</v>
          </cell>
          <cell r="D62">
            <v>30170.17</v>
          </cell>
          <cell r="E62">
            <v>64366.45</v>
          </cell>
          <cell r="F62">
            <v>154324.74</v>
          </cell>
          <cell r="G62">
            <v>49181.88</v>
          </cell>
          <cell r="H62">
            <v>2135.04</v>
          </cell>
        </row>
        <row r="63">
          <cell r="C63">
            <v>851.62</v>
          </cell>
          <cell r="D63">
            <v>28806.28</v>
          </cell>
          <cell r="E63">
            <v>46415.49</v>
          </cell>
          <cell r="F63">
            <v>104297.61</v>
          </cell>
          <cell r="G63">
            <v>70218.44</v>
          </cell>
          <cell r="H63">
            <v>404.1</v>
          </cell>
        </row>
        <row r="64">
          <cell r="C64">
            <v>2061.84</v>
          </cell>
          <cell r="D64">
            <v>57038.56</v>
          </cell>
          <cell r="E64">
            <v>46279.22</v>
          </cell>
          <cell r="F64">
            <v>191184.16</v>
          </cell>
          <cell r="G64">
            <v>90989.82</v>
          </cell>
          <cell r="H64">
            <v>6839.92</v>
          </cell>
        </row>
        <row r="65">
          <cell r="C65">
            <v>2061.84</v>
          </cell>
          <cell r="D65">
            <v>26730.73</v>
          </cell>
          <cell r="E65">
            <v>31194.38</v>
          </cell>
          <cell r="F65">
            <v>126406.32</v>
          </cell>
          <cell r="G65">
            <v>31782.2</v>
          </cell>
          <cell r="H65">
            <v>6479.68</v>
          </cell>
        </row>
        <row r="66">
          <cell r="C66" t="str">
            <v>-</v>
          </cell>
          <cell r="D66">
            <v>30307.84</v>
          </cell>
          <cell r="E66">
            <v>15084.84</v>
          </cell>
          <cell r="F66">
            <v>64777.85</v>
          </cell>
          <cell r="G66">
            <v>59207.62</v>
          </cell>
          <cell r="H66">
            <v>360.24</v>
          </cell>
        </row>
        <row r="71">
          <cell r="C71">
            <v>2912.06</v>
          </cell>
          <cell r="D71">
            <v>47653.95</v>
          </cell>
          <cell r="E71">
            <v>101463.53</v>
          </cell>
          <cell r="F71">
            <v>154855.72</v>
          </cell>
          <cell r="G71">
            <v>82431.59</v>
          </cell>
          <cell r="H71">
            <v>285.91</v>
          </cell>
        </row>
        <row r="72">
          <cell r="C72">
            <v>2464.35</v>
          </cell>
          <cell r="D72">
            <v>23457.92</v>
          </cell>
          <cell r="E72">
            <v>62796.81</v>
          </cell>
          <cell r="F72">
            <v>98540.77</v>
          </cell>
          <cell r="G72">
            <v>37987.61</v>
          </cell>
          <cell r="H72">
            <v>285.91</v>
          </cell>
        </row>
        <row r="73">
          <cell r="C73">
            <v>447.71</v>
          </cell>
          <cell r="D73">
            <v>24196.03</v>
          </cell>
          <cell r="E73">
            <v>38666.73</v>
          </cell>
          <cell r="F73">
            <v>56314.95</v>
          </cell>
          <cell r="G73">
            <v>44443.98</v>
          </cell>
          <cell r="H73" t="str">
            <v>-</v>
          </cell>
        </row>
        <row r="74">
          <cell r="C74">
            <v>3614.06</v>
          </cell>
          <cell r="D74">
            <v>38213.07</v>
          </cell>
          <cell r="E74">
            <v>50929.61</v>
          </cell>
          <cell r="F74">
            <v>130606.31</v>
          </cell>
          <cell r="G74">
            <v>55607.22</v>
          </cell>
          <cell r="H74">
            <v>707.15</v>
          </cell>
        </row>
        <row r="75">
          <cell r="C75">
            <v>2344.49</v>
          </cell>
          <cell r="D75">
            <v>16940.36</v>
          </cell>
          <cell r="E75">
            <v>31134.1</v>
          </cell>
          <cell r="F75">
            <v>71677.35</v>
          </cell>
          <cell r="G75">
            <v>22952.39</v>
          </cell>
          <cell r="H75">
            <v>323.55</v>
          </cell>
        </row>
        <row r="76">
          <cell r="C76">
            <v>1269.57</v>
          </cell>
          <cell r="D76">
            <v>21272.71</v>
          </cell>
          <cell r="E76">
            <v>19795.5</v>
          </cell>
          <cell r="F76">
            <v>58928.96</v>
          </cell>
          <cell r="G76">
            <v>32654.83</v>
          </cell>
          <cell r="H76">
            <v>383.59</v>
          </cell>
        </row>
        <row r="77">
          <cell r="C77">
            <v>1756.72</v>
          </cell>
          <cell r="D77">
            <v>20815.9</v>
          </cell>
          <cell r="E77">
            <v>26198.44</v>
          </cell>
          <cell r="F77">
            <v>87955.49</v>
          </cell>
          <cell r="G77">
            <v>49384.37</v>
          </cell>
          <cell r="H77">
            <v>90.95</v>
          </cell>
        </row>
        <row r="78">
          <cell r="C78">
            <v>986.85</v>
          </cell>
          <cell r="D78">
            <v>10200.02</v>
          </cell>
          <cell r="E78">
            <v>17619.91</v>
          </cell>
          <cell r="F78">
            <v>53959.31</v>
          </cell>
          <cell r="G78">
            <v>18512.09</v>
          </cell>
          <cell r="H78">
            <v>90.95</v>
          </cell>
        </row>
        <row r="79">
          <cell r="C79">
            <v>769.87</v>
          </cell>
          <cell r="D79">
            <v>10615.88</v>
          </cell>
          <cell r="E79">
            <v>8578.53</v>
          </cell>
          <cell r="F79">
            <v>33996.19</v>
          </cell>
          <cell r="G79">
            <v>30872.29</v>
          </cell>
          <cell r="H79" t="str">
            <v>-</v>
          </cell>
        </row>
      </sheetData>
      <sheetData sheetId="5"/>
      <sheetData sheetId="6">
        <row r="27">
          <cell r="B27">
            <v>256623.53</v>
          </cell>
        </row>
        <row r="28">
          <cell r="B28">
            <v>133624.75</v>
          </cell>
        </row>
        <row r="29">
          <cell r="B29">
            <v>122998.78</v>
          </cell>
        </row>
        <row r="30">
          <cell r="B30">
            <v>452822.4</v>
          </cell>
        </row>
        <row r="31">
          <cell r="B31">
            <v>253537.04</v>
          </cell>
        </row>
        <row r="32">
          <cell r="B32">
            <v>199285.37</v>
          </cell>
        </row>
        <row r="33">
          <cell r="B33">
            <v>109237.42</v>
          </cell>
        </row>
        <row r="34">
          <cell r="B34">
            <v>60890.9</v>
          </cell>
        </row>
        <row r="35">
          <cell r="B35">
            <v>48346.52</v>
          </cell>
        </row>
        <row r="36">
          <cell r="B36">
            <v>168006.13</v>
          </cell>
        </row>
        <row r="37">
          <cell r="B37">
            <v>91986.18</v>
          </cell>
        </row>
        <row r="38">
          <cell r="B38">
            <v>76019.95</v>
          </cell>
        </row>
        <row r="39">
          <cell r="B39">
            <v>207978.67</v>
          </cell>
        </row>
        <row r="40">
          <cell r="B40">
            <v>118461.24</v>
          </cell>
        </row>
        <row r="41">
          <cell r="B41">
            <v>89517.43</v>
          </cell>
        </row>
        <row r="42">
          <cell r="B42">
            <v>826065.15</v>
          </cell>
        </row>
        <row r="43">
          <cell r="B43">
            <v>452523.4</v>
          </cell>
        </row>
        <row r="44">
          <cell r="B44">
            <v>373541.76</v>
          </cell>
        </row>
        <row r="49">
          <cell r="B49">
            <v>583379.13</v>
          </cell>
        </row>
        <row r="50">
          <cell r="B50">
            <v>333641.89</v>
          </cell>
        </row>
        <row r="51">
          <cell r="B51">
            <v>249737.24</v>
          </cell>
        </row>
        <row r="52">
          <cell r="B52">
            <v>303698.79</v>
          </cell>
        </row>
        <row r="53">
          <cell r="B53">
            <v>163648.25</v>
          </cell>
        </row>
        <row r="54">
          <cell r="B54">
            <v>140050.54</v>
          </cell>
        </row>
        <row r="55">
          <cell r="B55">
            <v>202013.63</v>
          </cell>
        </row>
        <row r="56">
          <cell r="B56">
            <v>111476.51</v>
          </cell>
        </row>
        <row r="57">
          <cell r="B57">
            <v>90537.12</v>
          </cell>
        </row>
        <row r="58">
          <cell r="B58">
            <v>387256.9</v>
          </cell>
        </row>
        <row r="59">
          <cell r="B59">
            <v>211959.99</v>
          </cell>
        </row>
        <row r="60">
          <cell r="B60">
            <v>175296.91</v>
          </cell>
        </row>
        <row r="61">
          <cell r="B61">
            <v>555087.48</v>
          </cell>
        </row>
        <row r="62">
          <cell r="B62">
            <v>304093.94</v>
          </cell>
        </row>
        <row r="63">
          <cell r="B63">
            <v>250993.53</v>
          </cell>
        </row>
        <row r="64">
          <cell r="B64">
            <v>394393.53</v>
          </cell>
        </row>
        <row r="65">
          <cell r="B65">
            <v>224655.14</v>
          </cell>
        </row>
        <row r="66">
          <cell r="B66">
            <v>169738.38</v>
          </cell>
        </row>
        <row r="71">
          <cell r="B71">
            <v>389602.76</v>
          </cell>
        </row>
        <row r="72">
          <cell r="B72">
            <v>225533.38</v>
          </cell>
        </row>
        <row r="73">
          <cell r="B73">
            <v>164069.38</v>
          </cell>
        </row>
        <row r="74">
          <cell r="B74">
            <v>279677.41</v>
          </cell>
        </row>
        <row r="75">
          <cell r="B75">
            <v>145372.25</v>
          </cell>
        </row>
        <row r="76">
          <cell r="B76">
            <v>134305.16</v>
          </cell>
        </row>
        <row r="77">
          <cell r="B77">
            <v>186201.87</v>
          </cell>
        </row>
        <row r="78">
          <cell r="B78">
            <v>101369.12</v>
          </cell>
        </row>
        <row r="79">
          <cell r="B79">
            <v>84832.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17461.32</v>
          </cell>
          <cell r="C5">
            <v>185796.99</v>
          </cell>
          <cell r="D5">
            <v>490848.15</v>
          </cell>
          <cell r="E5">
            <v>1807110.19</v>
          </cell>
          <cell r="F5">
            <v>1849802.07</v>
          </cell>
          <cell r="G5">
            <v>783262.83</v>
          </cell>
          <cell r="H5">
            <v>641.08</v>
          </cell>
        </row>
        <row r="6">
          <cell r="B6">
            <v>2807542.55</v>
          </cell>
          <cell r="C6">
            <v>130952.16</v>
          </cell>
          <cell r="D6">
            <v>232087.57</v>
          </cell>
          <cell r="E6">
            <v>1052968.22</v>
          </cell>
          <cell r="F6">
            <v>1070058.02</v>
          </cell>
          <cell r="G6">
            <v>321476.58</v>
          </cell>
          <cell r="H6" t="str">
            <v>-</v>
          </cell>
        </row>
        <row r="7">
          <cell r="B7">
            <v>2309918.77</v>
          </cell>
          <cell r="C7">
            <v>54844.83</v>
          </cell>
          <cell r="D7">
            <v>258760.59</v>
          </cell>
          <cell r="E7">
            <v>754141.97</v>
          </cell>
          <cell r="F7">
            <v>779744.05</v>
          </cell>
          <cell r="G7">
            <v>461786.25</v>
          </cell>
          <cell r="H7">
            <v>641.08</v>
          </cell>
        </row>
        <row r="8">
          <cell r="B8">
            <v>917593.51</v>
          </cell>
          <cell r="C8">
            <v>33194.79</v>
          </cell>
          <cell r="D8">
            <v>92262.83</v>
          </cell>
          <cell r="E8">
            <v>294251.97</v>
          </cell>
          <cell r="F8">
            <v>364591.27</v>
          </cell>
          <cell r="G8">
            <v>133292.64</v>
          </cell>
          <cell r="H8" t="str">
            <v>-</v>
          </cell>
        </row>
        <row r="9">
          <cell r="B9">
            <v>495892.01</v>
          </cell>
          <cell r="C9">
            <v>20322.85</v>
          </cell>
          <cell r="D9">
            <v>47417.9</v>
          </cell>
          <cell r="E9">
            <v>175493.24</v>
          </cell>
          <cell r="F9">
            <v>203303.93</v>
          </cell>
          <cell r="G9">
            <v>49354.09</v>
          </cell>
          <cell r="H9" t="str">
            <v>-</v>
          </cell>
        </row>
        <row r="10">
          <cell r="B10">
            <v>421701.5</v>
          </cell>
          <cell r="C10">
            <v>12871.94</v>
          </cell>
          <cell r="D10">
            <v>44844.93</v>
          </cell>
          <cell r="E10">
            <v>118758.73</v>
          </cell>
          <cell r="F10">
            <v>161287.35</v>
          </cell>
          <cell r="G10">
            <v>83938.55</v>
          </cell>
          <cell r="H10" t="str">
            <v>-</v>
          </cell>
        </row>
        <row r="11">
          <cell r="B11">
            <v>207985.4</v>
          </cell>
          <cell r="C11">
            <v>18840.64</v>
          </cell>
          <cell r="D11">
            <v>16101.79</v>
          </cell>
          <cell r="E11">
            <v>83233.42</v>
          </cell>
          <cell r="F11">
            <v>64257.33</v>
          </cell>
          <cell r="G11">
            <v>25552.23</v>
          </cell>
          <cell r="H11" t="str">
            <v>-</v>
          </cell>
        </row>
        <row r="12">
          <cell r="B12">
            <v>119952.6</v>
          </cell>
          <cell r="C12">
            <v>13592.16</v>
          </cell>
          <cell r="D12">
            <v>6314.52</v>
          </cell>
          <cell r="E12">
            <v>49916.08</v>
          </cell>
          <cell r="F12">
            <v>37994.38</v>
          </cell>
          <cell r="G12">
            <v>12135.46</v>
          </cell>
          <cell r="H12" t="str">
            <v>-</v>
          </cell>
        </row>
        <row r="13">
          <cell r="B13">
            <v>88032.8</v>
          </cell>
          <cell r="C13">
            <v>5248.49</v>
          </cell>
          <cell r="D13">
            <v>9787.27</v>
          </cell>
          <cell r="E13">
            <v>33317.33</v>
          </cell>
          <cell r="F13">
            <v>26262.95</v>
          </cell>
          <cell r="G13">
            <v>13416.76</v>
          </cell>
          <cell r="H13" t="str">
            <v>-</v>
          </cell>
        </row>
        <row r="14">
          <cell r="B14">
            <v>150605.34</v>
          </cell>
          <cell r="C14">
            <v>7171.85</v>
          </cell>
          <cell r="D14">
            <v>17539.16</v>
          </cell>
          <cell r="E14">
            <v>51783.33</v>
          </cell>
          <cell r="F14">
            <v>53470.59</v>
          </cell>
          <cell r="G14">
            <v>20640.41</v>
          </cell>
          <cell r="H14" t="str">
            <v>-</v>
          </cell>
        </row>
        <row r="15">
          <cell r="B15">
            <v>87731.76</v>
          </cell>
          <cell r="C15">
            <v>5458.73</v>
          </cell>
          <cell r="D15">
            <v>7669.27</v>
          </cell>
          <cell r="E15">
            <v>33399.99</v>
          </cell>
          <cell r="F15">
            <v>33743.02</v>
          </cell>
          <cell r="G15">
            <v>7460.76</v>
          </cell>
          <cell r="H15" t="str">
            <v>-</v>
          </cell>
        </row>
        <row r="16">
          <cell r="B16">
            <v>62873.58</v>
          </cell>
          <cell r="C16">
            <v>1713.12</v>
          </cell>
          <cell r="D16">
            <v>9869.89</v>
          </cell>
          <cell r="E16">
            <v>18383.35</v>
          </cell>
          <cell r="F16">
            <v>19727.57</v>
          </cell>
          <cell r="G16">
            <v>13179.65</v>
          </cell>
          <cell r="H16" t="str">
            <v>-</v>
          </cell>
        </row>
        <row r="17">
          <cell r="B17">
            <v>285992.6</v>
          </cell>
          <cell r="C17">
            <v>14126.61</v>
          </cell>
          <cell r="D17">
            <v>19169.67</v>
          </cell>
          <cell r="E17">
            <v>164899.65</v>
          </cell>
          <cell r="F17">
            <v>66298.6</v>
          </cell>
          <cell r="G17">
            <v>21498.07</v>
          </cell>
          <cell r="H17" t="str">
            <v>-</v>
          </cell>
        </row>
        <row r="18">
          <cell r="B18">
            <v>159239.56</v>
          </cell>
          <cell r="C18">
            <v>11202.76</v>
          </cell>
          <cell r="D18">
            <v>10073.79</v>
          </cell>
          <cell r="E18">
            <v>85465.84</v>
          </cell>
          <cell r="F18">
            <v>40018.52</v>
          </cell>
          <cell r="G18">
            <v>12478.66</v>
          </cell>
          <cell r="H18" t="str">
            <v>-</v>
          </cell>
        </row>
        <row r="19">
          <cell r="B19">
            <v>126753.03</v>
          </cell>
          <cell r="C19">
            <v>2923.86</v>
          </cell>
          <cell r="D19">
            <v>9095.88</v>
          </cell>
          <cell r="E19">
            <v>79433.81</v>
          </cell>
          <cell r="F19">
            <v>26280.08</v>
          </cell>
          <cell r="G19">
            <v>9019.41</v>
          </cell>
          <cell r="H19" t="str">
            <v>-</v>
          </cell>
        </row>
        <row r="20">
          <cell r="B20">
            <v>627512.01</v>
          </cell>
          <cell r="C20">
            <v>26170.54</v>
          </cell>
          <cell r="D20">
            <v>50099.32</v>
          </cell>
          <cell r="E20">
            <v>242505.13</v>
          </cell>
          <cell r="F20">
            <v>214323.45</v>
          </cell>
          <cell r="G20">
            <v>94413.57</v>
          </cell>
          <cell r="H20" t="str">
            <v>-</v>
          </cell>
        </row>
        <row r="21">
          <cell r="B21">
            <v>340653.61</v>
          </cell>
          <cell r="C21">
            <v>17072.89</v>
          </cell>
          <cell r="D21">
            <v>19096.31</v>
          </cell>
          <cell r="E21">
            <v>142548.78</v>
          </cell>
          <cell r="F21">
            <v>120448.98</v>
          </cell>
          <cell r="G21">
            <v>41486.65</v>
          </cell>
          <cell r="H21" t="str">
            <v>-</v>
          </cell>
        </row>
        <row r="22">
          <cell r="B22">
            <v>286858.4</v>
          </cell>
          <cell r="C22">
            <v>9097.65</v>
          </cell>
          <cell r="D22">
            <v>31003.01</v>
          </cell>
          <cell r="E22">
            <v>99956.35</v>
          </cell>
          <cell r="F22">
            <v>93874.46</v>
          </cell>
          <cell r="G22">
            <v>52926.92</v>
          </cell>
          <cell r="H22" t="str">
            <v>-</v>
          </cell>
        </row>
        <row r="27">
          <cell r="B27">
            <v>136878.63</v>
          </cell>
          <cell r="C27">
            <v>7450.9</v>
          </cell>
          <cell r="D27">
            <v>10868.19</v>
          </cell>
          <cell r="E27">
            <v>53918.3</v>
          </cell>
          <cell r="F27">
            <v>42301.83</v>
          </cell>
          <cell r="G27">
            <v>22339.41</v>
          </cell>
          <cell r="H27" t="str">
            <v>-</v>
          </cell>
        </row>
        <row r="28">
          <cell r="B28">
            <v>84011.13</v>
          </cell>
          <cell r="C28">
            <v>5766.82</v>
          </cell>
          <cell r="D28">
            <v>4918.45</v>
          </cell>
          <cell r="E28">
            <v>34148.39</v>
          </cell>
          <cell r="F28">
            <v>28944.31</v>
          </cell>
          <cell r="G28">
            <v>10233.16</v>
          </cell>
          <cell r="H28" t="str">
            <v>-</v>
          </cell>
        </row>
        <row r="29">
          <cell r="B29">
            <v>52867.5</v>
          </cell>
          <cell r="C29">
            <v>1684.08</v>
          </cell>
          <cell r="D29">
            <v>5949.74</v>
          </cell>
          <cell r="E29">
            <v>19769.91</v>
          </cell>
          <cell r="F29">
            <v>13357.52</v>
          </cell>
          <cell r="G29">
            <v>12106.25</v>
          </cell>
          <cell r="H29" t="str">
            <v>-</v>
          </cell>
        </row>
        <row r="30">
          <cell r="B30">
            <v>286381.8</v>
          </cell>
          <cell r="C30">
            <v>8738.49</v>
          </cell>
          <cell r="D30">
            <v>23913.5</v>
          </cell>
          <cell r="E30">
            <v>75945.86</v>
          </cell>
          <cell r="F30">
            <v>122723.33</v>
          </cell>
          <cell r="G30">
            <v>55060.63</v>
          </cell>
          <cell r="H30" t="str">
            <v>-</v>
          </cell>
        </row>
        <row r="31">
          <cell r="B31">
            <v>164986.77</v>
          </cell>
          <cell r="C31">
            <v>5277.83</v>
          </cell>
          <cell r="D31">
            <v>11204.7</v>
          </cell>
          <cell r="E31">
            <v>45307.97</v>
          </cell>
          <cell r="F31">
            <v>77020.48</v>
          </cell>
          <cell r="G31">
            <v>26175.8</v>
          </cell>
          <cell r="H31" t="str">
            <v>-</v>
          </cell>
        </row>
        <row r="32">
          <cell r="B32">
            <v>121395.03</v>
          </cell>
          <cell r="C32">
            <v>3460.66</v>
          </cell>
          <cell r="D32">
            <v>12708.8</v>
          </cell>
          <cell r="E32">
            <v>30637.89</v>
          </cell>
          <cell r="F32">
            <v>45702.85</v>
          </cell>
          <cell r="G32">
            <v>28884.83</v>
          </cell>
          <cell r="H32" t="str">
            <v>-</v>
          </cell>
        </row>
        <row r="33">
          <cell r="B33">
            <v>840084.77</v>
          </cell>
          <cell r="C33">
            <v>23250.48</v>
          </cell>
          <cell r="D33">
            <v>79949.89</v>
          </cell>
          <cell r="E33">
            <v>309130.54</v>
          </cell>
          <cell r="F33">
            <v>288642.09</v>
          </cell>
          <cell r="G33">
            <v>138695.14</v>
          </cell>
          <cell r="H33">
            <v>416.64</v>
          </cell>
        </row>
        <row r="34">
          <cell r="B34">
            <v>446035.03</v>
          </cell>
          <cell r="C34">
            <v>18075.91</v>
          </cell>
          <cell r="D34">
            <v>34744.39</v>
          </cell>
          <cell r="E34">
            <v>168308.29</v>
          </cell>
          <cell r="F34">
            <v>169469.61</v>
          </cell>
          <cell r="G34">
            <v>55436.83</v>
          </cell>
          <cell r="H34" t="str">
            <v>-</v>
          </cell>
        </row>
        <row r="35">
          <cell r="B35">
            <v>394049.74</v>
          </cell>
          <cell r="C35">
            <v>5174.57</v>
          </cell>
          <cell r="D35">
            <v>45205.49</v>
          </cell>
          <cell r="E35">
            <v>140822.25</v>
          </cell>
          <cell r="F35">
            <v>119172.48</v>
          </cell>
          <cell r="G35">
            <v>83258.31</v>
          </cell>
          <cell r="H35">
            <v>416.64</v>
          </cell>
        </row>
        <row r="36">
          <cell r="B36">
            <v>144670.9</v>
          </cell>
          <cell r="C36">
            <v>6983.06</v>
          </cell>
          <cell r="D36">
            <v>19374.04</v>
          </cell>
          <cell r="E36">
            <v>41628.27</v>
          </cell>
          <cell r="F36">
            <v>57717.06</v>
          </cell>
          <cell r="G36">
            <v>18968.48</v>
          </cell>
          <cell r="H36" t="str">
            <v>-</v>
          </cell>
        </row>
        <row r="37">
          <cell r="B37">
            <v>82206.22</v>
          </cell>
          <cell r="C37">
            <v>4597.13</v>
          </cell>
          <cell r="D37">
            <v>8822.27</v>
          </cell>
          <cell r="E37">
            <v>25470.13</v>
          </cell>
          <cell r="F37">
            <v>36514.73</v>
          </cell>
          <cell r="G37">
            <v>6801.96</v>
          </cell>
          <cell r="H37" t="str">
            <v>-</v>
          </cell>
        </row>
        <row r="38">
          <cell r="B38">
            <v>62464.68</v>
          </cell>
          <cell r="C38">
            <v>2385.93</v>
          </cell>
          <cell r="D38">
            <v>10551.77</v>
          </cell>
          <cell r="E38">
            <v>16158.14</v>
          </cell>
          <cell r="F38">
            <v>21202.32</v>
          </cell>
          <cell r="G38">
            <v>12166.52</v>
          </cell>
          <cell r="H38" t="str">
            <v>-</v>
          </cell>
        </row>
        <row r="39">
          <cell r="B39">
            <v>379652.5</v>
          </cell>
          <cell r="C39">
            <v>16681.78</v>
          </cell>
          <cell r="D39">
            <v>28450.9</v>
          </cell>
          <cell r="E39">
            <v>153531.19</v>
          </cell>
          <cell r="F39">
            <v>128661.99</v>
          </cell>
          <cell r="G39">
            <v>52326.63</v>
          </cell>
          <cell r="H39" t="str">
            <v>-</v>
          </cell>
        </row>
        <row r="40">
          <cell r="B40">
            <v>200967.42</v>
          </cell>
          <cell r="C40">
            <v>11206.71</v>
          </cell>
          <cell r="D40">
            <v>11598.93</v>
          </cell>
          <cell r="E40">
            <v>84676.83</v>
          </cell>
          <cell r="F40">
            <v>74041.7</v>
          </cell>
          <cell r="G40">
            <v>19443.26</v>
          </cell>
          <cell r="H40" t="str">
            <v>-</v>
          </cell>
        </row>
        <row r="41">
          <cell r="B41">
            <v>178685.07</v>
          </cell>
          <cell r="C41">
            <v>5475.07</v>
          </cell>
          <cell r="D41">
            <v>16851.98</v>
          </cell>
          <cell r="E41">
            <v>68854.36</v>
          </cell>
          <cell r="F41">
            <v>54620.3</v>
          </cell>
          <cell r="G41">
            <v>32883.37</v>
          </cell>
          <cell r="H41" t="str">
            <v>-</v>
          </cell>
        </row>
        <row r="42">
          <cell r="B42">
            <v>304880.93</v>
          </cell>
          <cell r="C42">
            <v>10313.11</v>
          </cell>
          <cell r="D42">
            <v>39212.16</v>
          </cell>
          <cell r="E42">
            <v>78161.91</v>
          </cell>
          <cell r="F42">
            <v>129469.98</v>
          </cell>
          <cell r="G42">
            <v>47499.33</v>
          </cell>
          <cell r="H42">
            <v>224.44</v>
          </cell>
        </row>
        <row r="43">
          <cell r="B43">
            <v>158852.27</v>
          </cell>
          <cell r="C43">
            <v>7650.14</v>
          </cell>
          <cell r="D43">
            <v>16510.68</v>
          </cell>
          <cell r="E43">
            <v>44958.6</v>
          </cell>
          <cell r="F43">
            <v>72792.67</v>
          </cell>
          <cell r="G43">
            <v>16940.19</v>
          </cell>
          <cell r="H43" t="str">
            <v>-</v>
          </cell>
        </row>
        <row r="44">
          <cell r="B44">
            <v>146028.65</v>
          </cell>
          <cell r="C44">
            <v>2662.98</v>
          </cell>
          <cell r="D44">
            <v>22701.48</v>
          </cell>
          <cell r="E44">
            <v>33203.31</v>
          </cell>
          <cell r="F44">
            <v>56677.3</v>
          </cell>
          <cell r="G44">
            <v>30559.14</v>
          </cell>
          <cell r="H44">
            <v>224.44</v>
          </cell>
        </row>
        <row r="49">
          <cell r="B49">
            <v>309000.76</v>
          </cell>
          <cell r="C49">
            <v>5007.43</v>
          </cell>
          <cell r="D49">
            <v>33014.75</v>
          </cell>
          <cell r="E49">
            <v>114813.75</v>
          </cell>
          <cell r="F49">
            <v>107099.61</v>
          </cell>
          <cell r="G49">
            <v>49065.23</v>
          </cell>
          <cell r="H49" t="str">
            <v>-</v>
          </cell>
        </row>
        <row r="50">
          <cell r="B50">
            <v>169344.68</v>
          </cell>
          <cell r="C50">
            <v>3848.84</v>
          </cell>
          <cell r="D50">
            <v>19871.97</v>
          </cell>
          <cell r="E50">
            <v>70944.59</v>
          </cell>
          <cell r="F50">
            <v>51756.99</v>
          </cell>
          <cell r="G50">
            <v>22922.29</v>
          </cell>
          <cell r="H50" t="str">
            <v>-</v>
          </cell>
        </row>
        <row r="51">
          <cell r="B51">
            <v>139656.08</v>
          </cell>
          <cell r="C51">
            <v>1158.59</v>
          </cell>
          <cell r="D51">
            <v>13142.77</v>
          </cell>
          <cell r="E51">
            <v>43869.16</v>
          </cell>
          <cell r="F51">
            <v>55342.62</v>
          </cell>
          <cell r="G51">
            <v>26142.94</v>
          </cell>
          <cell r="H51" t="str">
            <v>-</v>
          </cell>
        </row>
        <row r="52">
          <cell r="B52">
            <v>225109.58</v>
          </cell>
          <cell r="C52">
            <v>2706.82</v>
          </cell>
          <cell r="D52">
            <v>18533.63</v>
          </cell>
          <cell r="E52">
            <v>49875.55</v>
          </cell>
          <cell r="F52">
            <v>94147.58</v>
          </cell>
          <cell r="G52">
            <v>59846</v>
          </cell>
          <cell r="H52" t="str">
            <v>-</v>
          </cell>
        </row>
        <row r="53">
          <cell r="B53">
            <v>123452.97</v>
          </cell>
          <cell r="C53">
            <v>2000.84</v>
          </cell>
          <cell r="D53">
            <v>11137.2</v>
          </cell>
          <cell r="E53">
            <v>28300.22</v>
          </cell>
          <cell r="F53">
            <v>58459.6</v>
          </cell>
          <cell r="G53">
            <v>23555.1</v>
          </cell>
          <cell r="H53" t="str">
            <v>-</v>
          </cell>
        </row>
        <row r="54">
          <cell r="B54">
            <v>101656.61</v>
          </cell>
          <cell r="C54">
            <v>705.98</v>
          </cell>
          <cell r="D54">
            <v>7396.42</v>
          </cell>
          <cell r="E54">
            <v>21575.33</v>
          </cell>
          <cell r="F54">
            <v>35687.98</v>
          </cell>
          <cell r="G54">
            <v>36290.9</v>
          </cell>
          <cell r="H54" t="str">
            <v>-</v>
          </cell>
        </row>
        <row r="55">
          <cell r="B55">
            <v>301112.6</v>
          </cell>
          <cell r="C55">
            <v>5160.48</v>
          </cell>
          <cell r="D55">
            <v>42358.33</v>
          </cell>
          <cell r="E55">
            <v>93431.34</v>
          </cell>
          <cell r="F55">
            <v>116097.38</v>
          </cell>
          <cell r="G55">
            <v>44065.07</v>
          </cell>
          <cell r="H55" t="str">
            <v>-</v>
          </cell>
        </row>
        <row r="56">
          <cell r="B56">
            <v>174216.52</v>
          </cell>
          <cell r="C56">
            <v>4878.56</v>
          </cell>
          <cell r="D56">
            <v>22707.18</v>
          </cell>
          <cell r="E56">
            <v>64029.29</v>
          </cell>
          <cell r="F56">
            <v>65549.11</v>
          </cell>
          <cell r="G56">
            <v>17052.38</v>
          </cell>
          <cell r="H56" t="str">
            <v>-</v>
          </cell>
        </row>
        <row r="57">
          <cell r="B57">
            <v>126896.08</v>
          </cell>
          <cell r="C57">
            <v>281.92</v>
          </cell>
          <cell r="D57">
            <v>19651.15</v>
          </cell>
          <cell r="E57">
            <v>29402.05</v>
          </cell>
          <cell r="F57">
            <v>50548.27</v>
          </cell>
          <cell r="G57">
            <v>27012.69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578919.27</v>
      </c>
      <c r="C5" s="12" t="n">
        <f aca="false">[1]t5!C5</f>
        <v>905977.39</v>
      </c>
      <c r="D5" s="12" t="n">
        <f aca="false">[1]t5!D5</f>
        <v>3708122.39</v>
      </c>
      <c r="E5" s="12" t="n">
        <f aca="false">[1]t5!E5</f>
        <v>14874674.49</v>
      </c>
      <c r="F5" s="12" t="n">
        <f aca="false">[1]t5!F5</f>
        <v>12540893.52</v>
      </c>
      <c r="G5" s="12" t="n">
        <f aca="false">[1]t5!G5</f>
        <v>5477469.97</v>
      </c>
      <c r="H5" s="12" t="n">
        <f aca="false">[1]t5!H5</f>
        <v>71781.51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318016.5</v>
      </c>
      <c r="C6" s="12" t="n">
        <f aca="false">[1]t5!C6</f>
        <v>665698.32</v>
      </c>
      <c r="D6" s="12" t="n">
        <f aca="false">[1]t5!D6</f>
        <v>1750467.67</v>
      </c>
      <c r="E6" s="12" t="n">
        <f aca="false">[1]t5!E6</f>
        <v>8314314.01</v>
      </c>
      <c r="F6" s="12" t="n">
        <f aca="false">[1]t5!F6</f>
        <v>7411016.62</v>
      </c>
      <c r="G6" s="12" t="n">
        <f aca="false">[1]t5!G6</f>
        <v>2122218.9</v>
      </c>
      <c r="H6" s="12" t="n">
        <f aca="false">[1]t5!H6</f>
        <v>54300.97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60902.77</v>
      </c>
      <c r="C7" s="12" t="n">
        <f aca="false">[1]t5!C7</f>
        <v>240279.07</v>
      </c>
      <c r="D7" s="12" t="n">
        <f aca="false">[1]t5!D7</f>
        <v>1957654.72</v>
      </c>
      <c r="E7" s="12" t="n">
        <f aca="false">[1]t5!E7</f>
        <v>6560360.48</v>
      </c>
      <c r="F7" s="12" t="n">
        <f aca="false">[1]t5!F7</f>
        <v>5129876.9</v>
      </c>
      <c r="G7" s="12" t="n">
        <f aca="false">[1]t5!G7</f>
        <v>3355251.07</v>
      </c>
      <c r="H7" s="12" t="n">
        <f aca="false">[1]t5!H7</f>
        <v>17480.54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445328.66</v>
      </c>
      <c r="C8" s="12" t="n">
        <f aca="false">[1]t5!C8</f>
        <v>197214.11</v>
      </c>
      <c r="D8" s="12" t="n">
        <f aca="false">[1]t5!D8</f>
        <v>465067.36</v>
      </c>
      <c r="E8" s="12" t="n">
        <f aca="false">[1]t5!E8</f>
        <v>3191787.45</v>
      </c>
      <c r="F8" s="12" t="n">
        <f aca="false">[1]t5!F8</f>
        <v>1194552.04</v>
      </c>
      <c r="G8" s="12" t="n">
        <f aca="false">[1]t5!G8</f>
        <v>387814.23</v>
      </c>
      <c r="H8" s="12" t="n">
        <f aca="false">[1]t5!H8</f>
        <v>8893.48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816538.56</v>
      </c>
      <c r="C9" s="14" t="n">
        <f aca="false">[1]t5!C9</f>
        <v>136785.89</v>
      </c>
      <c r="D9" s="14" t="n">
        <f aca="false">[1]t5!D9</f>
        <v>223050.56</v>
      </c>
      <c r="E9" s="14" t="n">
        <f aca="false">[1]t5!E9</f>
        <v>1613733.84</v>
      </c>
      <c r="F9" s="14" t="n">
        <f aca="false">[1]t5!F9</f>
        <v>699551.63</v>
      </c>
      <c r="G9" s="14" t="n">
        <f aca="false">[1]t5!G9</f>
        <v>139028.97</v>
      </c>
      <c r="H9" s="14" t="n">
        <f aca="false">[1]t5!H9</f>
        <v>4387.67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628790.1</v>
      </c>
      <c r="C10" s="14" t="n">
        <f aca="false">[1]t5!C10</f>
        <v>60428.22</v>
      </c>
      <c r="D10" s="14" t="n">
        <f aca="false">[1]t5!D10</f>
        <v>242016.8</v>
      </c>
      <c r="E10" s="14" t="n">
        <f aca="false">[1]t5!E10</f>
        <v>1578053.61</v>
      </c>
      <c r="F10" s="14" t="n">
        <f aca="false">[1]t5!F10</f>
        <v>495000.41</v>
      </c>
      <c r="G10" s="14" t="n">
        <f aca="false">[1]t5!G10</f>
        <v>248785.26</v>
      </c>
      <c r="H10" s="14" t="n">
        <f aca="false">[1]t5!H10</f>
        <v>4505.8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2011937.34</v>
      </c>
      <c r="C11" s="12" t="n">
        <f aca="false">[1]t5!C11</f>
        <v>304767.27</v>
      </c>
      <c r="D11" s="12" t="n">
        <f aca="false">[1]t5!D11</f>
        <v>1085255.73</v>
      </c>
      <c r="E11" s="12" t="n">
        <f aca="false">[1]t5!E11</f>
        <v>6265974.02</v>
      </c>
      <c r="F11" s="12" t="n">
        <f aca="false">[1]t5!F11</f>
        <v>3130096.54</v>
      </c>
      <c r="G11" s="12" t="n">
        <f aca="false">[1]t5!G11</f>
        <v>1223715.24</v>
      </c>
      <c r="H11" s="12" t="n">
        <f aca="false">[1]t5!H11</f>
        <v>2128.54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81521.81</v>
      </c>
      <c r="C12" s="14" t="n">
        <f aca="false">[1]t5!C12</f>
        <v>236330.88</v>
      </c>
      <c r="D12" s="14" t="n">
        <f aca="false">[1]t5!D12</f>
        <v>498043.43</v>
      </c>
      <c r="E12" s="14" t="n">
        <f aca="false">[1]t5!E12</f>
        <v>3495553.72</v>
      </c>
      <c r="F12" s="14" t="n">
        <f aca="false">[1]t5!F12</f>
        <v>1767336.7</v>
      </c>
      <c r="G12" s="14" t="n">
        <f aca="false">[1]t5!G12</f>
        <v>482292.12</v>
      </c>
      <c r="H12" s="14" t="n">
        <f aca="false">[1]t5!H12</f>
        <v>1964.96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530415.53</v>
      </c>
      <c r="C13" s="14" t="n">
        <f aca="false">[1]t5!C13</f>
        <v>68436.39</v>
      </c>
      <c r="D13" s="14" t="n">
        <f aca="false">[1]t5!D13</f>
        <v>587212.3</v>
      </c>
      <c r="E13" s="14" t="n">
        <f aca="false">[1]t5!E13</f>
        <v>2770420.3</v>
      </c>
      <c r="F13" s="14" t="n">
        <f aca="false">[1]t5!F13</f>
        <v>1362759.84</v>
      </c>
      <c r="G13" s="14" t="n">
        <f aca="false">[1]t5!G13</f>
        <v>741423.12</v>
      </c>
      <c r="H13" s="14" t="n">
        <f aca="false">[1]t5!H13</f>
        <v>163.59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096246.4</v>
      </c>
      <c r="C14" s="12" t="n">
        <f aca="false">[1]t5!C14</f>
        <v>111238.92</v>
      </c>
      <c r="D14" s="12" t="n">
        <f aca="false">[1]t5!D14</f>
        <v>703493.17</v>
      </c>
      <c r="E14" s="12" t="n">
        <f aca="false">[1]t5!E14</f>
        <v>1475722.75</v>
      </c>
      <c r="F14" s="12" t="n">
        <f aca="false">[1]t5!F14</f>
        <v>2563244.97</v>
      </c>
      <c r="G14" s="12" t="n">
        <f aca="false">[1]t5!G14</f>
        <v>1236650.18</v>
      </c>
      <c r="H14" s="12" t="n">
        <f aca="false">[1]t5!H14</f>
        <v>5896.42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06541.75</v>
      </c>
      <c r="C15" s="14" t="n">
        <f aca="false">[1]t5!C15</f>
        <v>82908.84</v>
      </c>
      <c r="D15" s="14" t="n">
        <f aca="false">[1]t5!D15</f>
        <v>340262.92</v>
      </c>
      <c r="E15" s="14" t="n">
        <f aca="false">[1]t5!E15</f>
        <v>846017.77</v>
      </c>
      <c r="F15" s="14" t="n">
        <f aca="false">[1]t5!F15</f>
        <v>1587211.35</v>
      </c>
      <c r="G15" s="14" t="n">
        <f aca="false">[1]t5!G15</f>
        <v>446994.21</v>
      </c>
      <c r="H15" s="14" t="n">
        <f aca="false">[1]t5!H15</f>
        <v>3146.65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89704.65</v>
      </c>
      <c r="C16" s="14" t="n">
        <f aca="false">[1]t5!C16</f>
        <v>28330.08</v>
      </c>
      <c r="D16" s="14" t="n">
        <f aca="false">[1]t5!D16</f>
        <v>363230.25</v>
      </c>
      <c r="E16" s="14" t="n">
        <f aca="false">[1]t5!E16</f>
        <v>629704.98</v>
      </c>
      <c r="F16" s="14" t="n">
        <f aca="false">[1]t5!F16</f>
        <v>976033.62</v>
      </c>
      <c r="G16" s="14" t="n">
        <f aca="false">[1]t5!G16</f>
        <v>789655.96</v>
      </c>
      <c r="H16" s="14" t="n">
        <f aca="false">[1]t5!H16</f>
        <v>2749.77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8907945.55</v>
      </c>
      <c r="C18" s="12" t="n">
        <f aca="false">[1]t5!C17</f>
        <v>106960.1</v>
      </c>
      <c r="D18" s="12" t="n">
        <f aca="false">[1]t5!D17</f>
        <v>963457.98</v>
      </c>
      <c r="E18" s="12" t="n">
        <f aca="false">[1]t5!E17</f>
        <v>2134080.08</v>
      </c>
      <c r="F18" s="12" t="n">
        <f aca="false">[1]t5!F17</f>
        <v>3803197.9</v>
      </c>
      <c r="G18" s="12" t="n">
        <f aca="false">[1]t5!G17</f>
        <v>1846027.5</v>
      </c>
      <c r="H18" s="12" t="n">
        <f aca="false">[1]t5!H17</f>
        <v>54221.99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4905871.82</v>
      </c>
      <c r="C19" s="14" t="n">
        <f aca="false">[1]t5!C18</f>
        <v>78720.55</v>
      </c>
      <c r="D19" s="14" t="n">
        <f aca="false">[1]t5!D18</f>
        <v>457023.19</v>
      </c>
      <c r="E19" s="14" t="n">
        <f aca="false">[1]t5!E18</f>
        <v>1306040.45</v>
      </c>
      <c r="F19" s="14" t="n">
        <f aca="false">[1]t5!F18</f>
        <v>2286858.92</v>
      </c>
      <c r="G19" s="14" t="n">
        <f aca="false">[1]t5!G18</f>
        <v>732427.02</v>
      </c>
      <c r="H19" s="14" t="n">
        <f aca="false">[1]t5!H18</f>
        <v>44801.69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002073.73</v>
      </c>
      <c r="C20" s="14" t="n">
        <f aca="false">[1]t5!C19</f>
        <v>28239.55</v>
      </c>
      <c r="D20" s="14" t="n">
        <f aca="false">[1]t5!D19</f>
        <v>506434.79</v>
      </c>
      <c r="E20" s="14" t="n">
        <f aca="false">[1]t5!E19</f>
        <v>828039.63</v>
      </c>
      <c r="F20" s="14" t="n">
        <f aca="false">[1]t5!F19</f>
        <v>1516338.98</v>
      </c>
      <c r="G20" s="14" t="n">
        <f aca="false">[1]t5!G19</f>
        <v>1113600.48</v>
      </c>
      <c r="H20" s="14" t="n">
        <f aca="false">[1]t5!H19</f>
        <v>9420.3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17461.32</v>
      </c>
      <c r="C21" s="12" t="n">
        <f aca="false">[1]t5!C20</f>
        <v>185796.99</v>
      </c>
      <c r="D21" s="12" t="n">
        <f aca="false">[1]t5!D20</f>
        <v>490848.15</v>
      </c>
      <c r="E21" s="12" t="n">
        <f aca="false">[1]t5!E20</f>
        <v>1807110.19</v>
      </c>
      <c r="F21" s="12" t="n">
        <f aca="false">[1]t5!F20</f>
        <v>1849802.07</v>
      </c>
      <c r="G21" s="12" t="n">
        <f aca="false">[1]t5!G20</f>
        <v>783262.83</v>
      </c>
      <c r="H21" s="12" t="n">
        <f aca="false">[1]t5!H20</f>
        <v>641.08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07542.55</v>
      </c>
      <c r="C22" s="14" t="n">
        <f aca="false">[1]t5!C21</f>
        <v>130952.16</v>
      </c>
      <c r="D22" s="14" t="n">
        <f aca="false">[1]t5!D21</f>
        <v>232087.57</v>
      </c>
      <c r="E22" s="14" t="n">
        <f aca="false">[1]t5!E21</f>
        <v>1052968.22</v>
      </c>
      <c r="F22" s="14" t="n">
        <f aca="false">[1]t5!F21</f>
        <v>1070058.02</v>
      </c>
      <c r="G22" s="14" t="n">
        <f aca="false">[1]t5!G21</f>
        <v>321476.58</v>
      </c>
      <c r="H22" s="14" t="str">
        <f aca="false">[1]t5!H21</f>
        <v>-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309918.77</v>
      </c>
      <c r="C23" s="14" t="n">
        <f aca="false">[1]t5!C22</f>
        <v>54844.83</v>
      </c>
      <c r="D23" s="14" t="n">
        <f aca="false">[1]t5!D22</f>
        <v>258760.59</v>
      </c>
      <c r="E23" s="14" t="n">
        <f aca="false">[1]t5!E22</f>
        <v>754141.97</v>
      </c>
      <c r="F23" s="14" t="n">
        <f aca="false">[1]t5!F22</f>
        <v>779744.05</v>
      </c>
      <c r="G23" s="14" t="n">
        <f aca="false">[1]t5!G22</f>
        <v>461786.25</v>
      </c>
      <c r="H23" s="14" t="n">
        <f aca="false">[1]t5!H22</f>
        <v>641.08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21.75" hidden="false" customHeight="false" outlineLevel="0" collapsed="false">
      <c r="B25" s="18"/>
    </row>
    <row r="26" customFormat="false" ht="21.75" hidden="false" customHeight="false" outlineLevel="0" collapsed="false">
      <c r="B26" s="18"/>
    </row>
    <row r="27" customFormat="false" ht="21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2011937.34</v>
      </c>
      <c r="C5" s="21" t="n">
        <f aca="false">[2]t5!C5</f>
        <v>304767.27</v>
      </c>
      <c r="D5" s="21" t="n">
        <f aca="false">[2]t5!D5</f>
        <v>1085255.73</v>
      </c>
      <c r="E5" s="21" t="n">
        <f aca="false">[2]t5!E5</f>
        <v>6265974.02</v>
      </c>
      <c r="F5" s="21" t="n">
        <f aca="false">[2]t5!F5</f>
        <v>3130096.54</v>
      </c>
      <c r="G5" s="21" t="n">
        <f aca="false">[2]t5!G5</f>
        <v>1223715.24</v>
      </c>
      <c r="H5" s="21" t="n">
        <f aca="false">[2]t5!H5</f>
        <v>2128.54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481521.81</v>
      </c>
      <c r="C6" s="21" t="n">
        <f aca="false">[2]t5!C6</f>
        <v>236330.88</v>
      </c>
      <c r="D6" s="21" t="n">
        <f aca="false">[2]t5!D6</f>
        <v>498043.43</v>
      </c>
      <c r="E6" s="21" t="n">
        <f aca="false">[2]t5!E6</f>
        <v>3495553.72</v>
      </c>
      <c r="F6" s="21" t="n">
        <f aca="false">[2]t5!F6</f>
        <v>1767336.7</v>
      </c>
      <c r="G6" s="21" t="n">
        <f aca="false">[2]t5!G6</f>
        <v>482292.12</v>
      </c>
      <c r="H6" s="21" t="n">
        <f aca="false">[2]t5!H6</f>
        <v>1964.96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530415.53</v>
      </c>
      <c r="C7" s="21" t="n">
        <f aca="false">[2]t5!C7</f>
        <v>68436.39</v>
      </c>
      <c r="D7" s="21" t="n">
        <f aca="false">[2]t5!D7</f>
        <v>587212.3</v>
      </c>
      <c r="E7" s="21" t="n">
        <f aca="false">[2]t5!E7</f>
        <v>2770420.3</v>
      </c>
      <c r="F7" s="21" t="n">
        <f aca="false">[2]t5!F7</f>
        <v>1362759.84</v>
      </c>
      <c r="G7" s="21" t="n">
        <f aca="false">[2]t5!G7</f>
        <v>741423.12</v>
      </c>
      <c r="H7" s="21" t="n">
        <f aca="false">[2]t5!H7</f>
        <v>163.59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68715.52</v>
      </c>
      <c r="C8" s="21" t="n">
        <f aca="false">[2]t5!C8</f>
        <v>13267.5</v>
      </c>
      <c r="D8" s="21" t="n">
        <f aca="false">[2]t5!D8</f>
        <v>64111.06</v>
      </c>
      <c r="E8" s="21" t="n">
        <f aca="false">[2]t5!E8</f>
        <v>953242.57</v>
      </c>
      <c r="F8" s="21" t="n">
        <f aca="false">[2]t5!F8</f>
        <v>266314.81</v>
      </c>
      <c r="G8" s="21" t="n">
        <f aca="false">[2]t5!G8</f>
        <v>71779.58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31883.34</v>
      </c>
      <c r="C9" s="24" t="n">
        <f aca="false">[2]t5!C9</f>
        <v>11910.32</v>
      </c>
      <c r="D9" s="24" t="n">
        <f aca="false">[2]t5!D9</f>
        <v>32034.65</v>
      </c>
      <c r="E9" s="24" t="n">
        <f aca="false">[2]t5!E9</f>
        <v>520507.83</v>
      </c>
      <c r="F9" s="24" t="n">
        <f aca="false">[2]t5!F9</f>
        <v>146789.53</v>
      </c>
      <c r="G9" s="24" t="n">
        <f aca="false">[2]t5!G9</f>
        <v>20641.01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36832.18</v>
      </c>
      <c r="C10" s="24" t="n">
        <f aca="false">[2]t5!C10</f>
        <v>1357.18</v>
      </c>
      <c r="D10" s="24" t="n">
        <f aca="false">[2]t5!D10</f>
        <v>32076.4</v>
      </c>
      <c r="E10" s="24" t="n">
        <f aca="false">[2]t5!E10</f>
        <v>432734.74</v>
      </c>
      <c r="F10" s="24" t="n">
        <f aca="false">[2]t5!F10</f>
        <v>119525.28</v>
      </c>
      <c r="G10" s="24" t="n">
        <f aca="false">[2]t5!G10</f>
        <v>51138.57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60083.21</v>
      </c>
      <c r="C11" s="21" t="n">
        <f aca="false">[2]t5!C11</f>
        <v>42611.25</v>
      </c>
      <c r="D11" s="21" t="n">
        <f aca="false">[2]t5!D11</f>
        <v>169606.64</v>
      </c>
      <c r="E11" s="21" t="n">
        <f aca="false">[2]t5!E11</f>
        <v>483639.86</v>
      </c>
      <c r="F11" s="21" t="n">
        <f aca="false">[2]t5!F11</f>
        <v>210606.23</v>
      </c>
      <c r="G11" s="21" t="n">
        <f aca="false">[2]t5!G11</f>
        <v>53619.24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14623.31</v>
      </c>
      <c r="C12" s="24" t="n">
        <f aca="false">[2]t5!C12</f>
        <v>30610</v>
      </c>
      <c r="D12" s="24" t="n">
        <f aca="false">[2]t5!D12</f>
        <v>71727.13</v>
      </c>
      <c r="E12" s="24" t="n">
        <f aca="false">[2]t5!E12</f>
        <v>264478.95</v>
      </c>
      <c r="F12" s="24" t="n">
        <f aca="false">[2]t5!F12</f>
        <v>128924.3</v>
      </c>
      <c r="G12" s="24" t="n">
        <f aca="false">[2]t5!G12</f>
        <v>18882.94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5459.9</v>
      </c>
      <c r="C13" s="24" t="n">
        <f aca="false">[2]t5!C13</f>
        <v>12001.25</v>
      </c>
      <c r="D13" s="24" t="n">
        <f aca="false">[2]t5!D13</f>
        <v>97879.51</v>
      </c>
      <c r="E13" s="24" t="n">
        <f aca="false">[2]t5!E13</f>
        <v>219160.91</v>
      </c>
      <c r="F13" s="24" t="n">
        <f aca="false">[2]t5!F13</f>
        <v>81681.92</v>
      </c>
      <c r="G13" s="24" t="n">
        <f aca="false">[2]t5!G13</f>
        <v>34736.3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81535.16</v>
      </c>
      <c r="C14" s="21" t="n">
        <f aca="false">[2]t5!C14</f>
        <v>24148.9</v>
      </c>
      <c r="D14" s="21" t="n">
        <f aca="false">[2]t5!D14</f>
        <v>91265.99</v>
      </c>
      <c r="E14" s="21" t="n">
        <f aca="false">[2]t5!E14</f>
        <v>551630.37</v>
      </c>
      <c r="F14" s="21" t="n">
        <f aca="false">[2]t5!F14</f>
        <v>223679.45</v>
      </c>
      <c r="G14" s="21" t="n">
        <f aca="false">[2]t5!G14</f>
        <v>90810.44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21955.72</v>
      </c>
      <c r="C15" s="24" t="n">
        <f aca="false">[2]t5!C15</f>
        <v>19453.81</v>
      </c>
      <c r="D15" s="24" t="n">
        <f aca="false">[2]t5!D15</f>
        <v>39606.8</v>
      </c>
      <c r="E15" s="24" t="n">
        <f aca="false">[2]t5!E15</f>
        <v>298193.25</v>
      </c>
      <c r="F15" s="24" t="n">
        <f aca="false">[2]t5!F15</f>
        <v>134050.25</v>
      </c>
      <c r="G15" s="24" t="n">
        <f aca="false">[2]t5!G15</f>
        <v>30651.61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59579.44</v>
      </c>
      <c r="C16" s="24" t="n">
        <f aca="false">[2]t5!C16</f>
        <v>4695.09</v>
      </c>
      <c r="D16" s="24" t="n">
        <f aca="false">[2]t5!D16</f>
        <v>51659.2</v>
      </c>
      <c r="E16" s="24" t="n">
        <f aca="false">[2]t5!E16</f>
        <v>253437.12</v>
      </c>
      <c r="F16" s="24" t="n">
        <f aca="false">[2]t5!F16</f>
        <v>89629.2</v>
      </c>
      <c r="G16" s="24" t="n">
        <f aca="false">[2]t5!G16</f>
        <v>60158.83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97677.24</v>
      </c>
      <c r="C17" s="21" t="n">
        <f aca="false">[2]t5!C17</f>
        <v>9299.14</v>
      </c>
      <c r="D17" s="21" t="n">
        <f aca="false">[2]t5!D17</f>
        <v>54458.51</v>
      </c>
      <c r="E17" s="21" t="n">
        <f aca="false">[2]t5!E17</f>
        <v>283265.78</v>
      </c>
      <c r="F17" s="21" t="n">
        <f aca="false">[2]t5!F17</f>
        <v>117572.11</v>
      </c>
      <c r="G17" s="21" t="n">
        <f aca="false">[2]t5!G17</f>
        <v>33081.7</v>
      </c>
      <c r="H17" s="21" t="str">
        <f aca="false">[2]t5!H17</f>
        <v>-</v>
      </c>
    </row>
    <row r="18" customFormat="false" ht="21.75" hidden="false" customHeight="false" outlineLevel="0" collapsed="false">
      <c r="A18" s="23" t="s">
        <v>11</v>
      </c>
      <c r="B18" s="24" t="n">
        <f aca="false">[2]t5!B18</f>
        <v>264115.89</v>
      </c>
      <c r="C18" s="24" t="n">
        <f aca="false">[2]t5!C18</f>
        <v>6353.64</v>
      </c>
      <c r="D18" s="24" t="n">
        <f aca="false">[2]t5!D18</f>
        <v>25927.28</v>
      </c>
      <c r="E18" s="24" t="n">
        <f aca="false">[2]t5!E18</f>
        <v>152011.71</v>
      </c>
      <c r="F18" s="24" t="n">
        <f aca="false">[2]t5!F18</f>
        <v>62257.68</v>
      </c>
      <c r="G18" s="24" t="n">
        <f aca="false">[2]t5!G18</f>
        <v>17565.57</v>
      </c>
      <c r="H18" s="24" t="str">
        <f aca="false">[2]t5!H18</f>
        <v>-</v>
      </c>
    </row>
    <row r="19" customFormat="false" ht="21.75" hidden="false" customHeight="false" outlineLevel="0" collapsed="false">
      <c r="A19" s="23" t="s">
        <v>12</v>
      </c>
      <c r="B19" s="24" t="n">
        <f aca="false">[2]t5!B19</f>
        <v>233561.34</v>
      </c>
      <c r="C19" s="24" t="n">
        <f aca="false">[2]t5!C19</f>
        <v>2945.5</v>
      </c>
      <c r="D19" s="24" t="n">
        <f aca="false">[2]t5!D19</f>
        <v>28531.23</v>
      </c>
      <c r="E19" s="24" t="n">
        <f aca="false">[2]t5!E19</f>
        <v>131254.07</v>
      </c>
      <c r="F19" s="24" t="n">
        <f aca="false">[2]t5!F19</f>
        <v>55314.42</v>
      </c>
      <c r="G19" s="24" t="n">
        <f aca="false">[2]t5!G19</f>
        <v>15516.13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42062.13</v>
      </c>
      <c r="C20" s="21" t="n">
        <f aca="false">[2]t5!C20</f>
        <v>3399.37</v>
      </c>
      <c r="D20" s="21" t="n">
        <f aca="false">[2]t5!D20</f>
        <v>20490.8</v>
      </c>
      <c r="E20" s="21" t="n">
        <f aca="false">[2]t5!E20</f>
        <v>55269.61</v>
      </c>
      <c r="F20" s="21" t="n">
        <f aca="false">[2]t5!F20</f>
        <v>45991.56</v>
      </c>
      <c r="G20" s="21" t="n">
        <f aca="false">[2]t5!G20</f>
        <v>16910.8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3396.32</v>
      </c>
      <c r="C21" s="24" t="n">
        <f aca="false">[2]t5!C21</f>
        <v>2379</v>
      </c>
      <c r="D21" s="24" t="n">
        <f aca="false">[2]t5!D21</f>
        <v>9622.27</v>
      </c>
      <c r="E21" s="24" t="n">
        <f aca="false">[2]t5!E21</f>
        <v>30608.12</v>
      </c>
      <c r="F21" s="24" t="n">
        <f aca="false">[2]t5!F21</f>
        <v>22416.64</v>
      </c>
      <c r="G21" s="24" t="n">
        <f aca="false">[2]t5!G21</f>
        <v>8370.28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8665.82</v>
      </c>
      <c r="C22" s="24" t="n">
        <f aca="false">[2]t5!C22</f>
        <v>1020.37</v>
      </c>
      <c r="D22" s="24" t="n">
        <f aca="false">[2]t5!D22</f>
        <v>10868.52</v>
      </c>
      <c r="E22" s="24" t="n">
        <f aca="false">[2]t5!E22</f>
        <v>24661.49</v>
      </c>
      <c r="F22" s="24" t="n">
        <f aca="false">[2]t5!F22</f>
        <v>23574.91</v>
      </c>
      <c r="G22" s="24" t="n">
        <f aca="false">[2]t5!G22</f>
        <v>8540.52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17993.19</v>
      </c>
      <c r="C27" s="21" t="n">
        <f aca="false">[2]t5!C27</f>
        <v>6557.96</v>
      </c>
      <c r="D27" s="21" t="n">
        <f aca="false">[2]t5!D27</f>
        <v>40451.89</v>
      </c>
      <c r="E27" s="21" t="n">
        <f aca="false">[2]t5!E27</f>
        <v>175177.21</v>
      </c>
      <c r="F27" s="21" t="n">
        <f aca="false">[2]t5!F27</f>
        <v>134986.44</v>
      </c>
      <c r="G27" s="21" t="n">
        <f aca="false">[2]t5!G27</f>
        <v>60819.69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0618.42</v>
      </c>
      <c r="C28" s="24" t="n">
        <f aca="false">[2]t5!C28</f>
        <v>4827.26</v>
      </c>
      <c r="D28" s="24" t="n">
        <f aca="false">[2]t5!D28</f>
        <v>20551.87</v>
      </c>
      <c r="E28" s="24" t="n">
        <f aca="false">[2]t5!E28</f>
        <v>104918.05</v>
      </c>
      <c r="F28" s="24" t="n">
        <f aca="false">[2]t5!F28</f>
        <v>74228.19</v>
      </c>
      <c r="G28" s="24" t="n">
        <f aca="false">[2]t5!G28</f>
        <v>26093.04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87374.77</v>
      </c>
      <c r="C29" s="24" t="n">
        <f aca="false">[2]t5!C29</f>
        <v>1730.7</v>
      </c>
      <c r="D29" s="24" t="n">
        <f aca="false">[2]t5!D29</f>
        <v>19900.02</v>
      </c>
      <c r="E29" s="24" t="n">
        <f aca="false">[2]t5!E29</f>
        <v>70259.16</v>
      </c>
      <c r="F29" s="24" t="n">
        <f aca="false">[2]t5!F29</f>
        <v>60758.25</v>
      </c>
      <c r="G29" s="24" t="n">
        <f aca="false">[2]t5!G29</f>
        <v>34726.65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8738.17</v>
      </c>
      <c r="C30" s="21" t="n">
        <f aca="false">[2]t5!C30</f>
        <v>2924.2</v>
      </c>
      <c r="D30" s="21" t="n">
        <f aca="false">[2]t5!D30</f>
        <v>17602.77</v>
      </c>
      <c r="E30" s="21" t="n">
        <f aca="false">[2]t5!E30</f>
        <v>39480.46</v>
      </c>
      <c r="F30" s="21" t="n">
        <f aca="false">[2]t5!F30</f>
        <v>36654.56</v>
      </c>
      <c r="G30" s="21" t="n">
        <f aca="false">[2]t5!G30</f>
        <v>12076.18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5038.14</v>
      </c>
      <c r="C31" s="24" t="n">
        <f aca="false">[2]t5!C31</f>
        <v>2340.13</v>
      </c>
      <c r="D31" s="24" t="n">
        <f aca="false">[2]t5!D31</f>
        <v>8099.64</v>
      </c>
      <c r="E31" s="24" t="n">
        <f aca="false">[2]t5!E31</f>
        <v>20696.29</v>
      </c>
      <c r="F31" s="24" t="n">
        <f aca="false">[2]t5!F31</f>
        <v>18327.47</v>
      </c>
      <c r="G31" s="24" t="n">
        <f aca="false">[2]t5!G31</f>
        <v>5574.61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3700.03</v>
      </c>
      <c r="C32" s="24" t="n">
        <f aca="false">[2]t5!C32</f>
        <v>584.07</v>
      </c>
      <c r="D32" s="24" t="n">
        <f aca="false">[2]t5!D32</f>
        <v>9503.14</v>
      </c>
      <c r="E32" s="24" t="n">
        <f aca="false">[2]t5!E32</f>
        <v>18784.17</v>
      </c>
      <c r="F32" s="24" t="n">
        <f aca="false">[2]t5!F32</f>
        <v>18327.09</v>
      </c>
      <c r="G32" s="24" t="n">
        <f aca="false">[2]t5!G32</f>
        <v>6501.57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2830.8</v>
      </c>
      <c r="C33" s="21" t="n">
        <f aca="false">[2]t5!C33</f>
        <v>3905.28</v>
      </c>
      <c r="D33" s="21" t="n">
        <f aca="false">[2]t5!D33</f>
        <v>20310.15</v>
      </c>
      <c r="E33" s="21" t="n">
        <f aca="false">[2]t5!E33</f>
        <v>46495.42</v>
      </c>
      <c r="F33" s="21" t="n">
        <f aca="false">[2]t5!F33</f>
        <v>77242.49</v>
      </c>
      <c r="G33" s="21" t="n">
        <f aca="false">[2]t5!G33</f>
        <v>24877.46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2653.65</v>
      </c>
      <c r="C34" s="24" t="n">
        <f aca="false">[2]t5!C34</f>
        <v>2872.95</v>
      </c>
      <c r="D34" s="24" t="n">
        <f aca="false">[2]t5!D34</f>
        <v>11282.16</v>
      </c>
      <c r="E34" s="24" t="n">
        <f aca="false">[2]t5!E34</f>
        <v>24007.76</v>
      </c>
      <c r="F34" s="24" t="n">
        <f aca="false">[2]t5!F34</f>
        <v>43477.44</v>
      </c>
      <c r="G34" s="24" t="n">
        <f aca="false">[2]t5!G34</f>
        <v>11013.35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0177.16</v>
      </c>
      <c r="C35" s="24" t="n">
        <f aca="false">[2]t5!C35</f>
        <v>1032.33</v>
      </c>
      <c r="D35" s="24" t="n">
        <f aca="false">[2]t5!D35</f>
        <v>9028</v>
      </c>
      <c r="E35" s="24" t="n">
        <f aca="false">[2]t5!E35</f>
        <v>22487.65</v>
      </c>
      <c r="F35" s="24" t="n">
        <f aca="false">[2]t5!F35</f>
        <v>33765.06</v>
      </c>
      <c r="G35" s="24" t="n">
        <f aca="false">[2]t5!G35</f>
        <v>13864.11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400485.37</v>
      </c>
      <c r="C36" s="21" t="n">
        <f aca="false">[2]t5!C36</f>
        <v>9206.25</v>
      </c>
      <c r="D36" s="21" t="n">
        <f aca="false">[2]t5!D36</f>
        <v>42645.43</v>
      </c>
      <c r="E36" s="21" t="n">
        <f aca="false">[2]t5!E36</f>
        <v>215440.15</v>
      </c>
      <c r="F36" s="21" t="n">
        <f aca="false">[2]t5!F36</f>
        <v>91975.24</v>
      </c>
      <c r="G36" s="21" t="n">
        <f aca="false">[2]t5!G36</f>
        <v>41218.29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5920.16</v>
      </c>
      <c r="C37" s="24" t="n">
        <f aca="false">[2]t5!C37</f>
        <v>4311.85</v>
      </c>
      <c r="D37" s="24" t="n">
        <f aca="false">[2]t5!D37</f>
        <v>19716.9</v>
      </c>
      <c r="E37" s="24" t="n">
        <f aca="false">[2]t5!E37</f>
        <v>121949.33</v>
      </c>
      <c r="F37" s="24" t="n">
        <f aca="false">[2]t5!F37</f>
        <v>52490.2</v>
      </c>
      <c r="G37" s="24" t="n">
        <f aca="false">[2]t5!G37</f>
        <v>17451.87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84565.22</v>
      </c>
      <c r="C38" s="24" t="n">
        <f aca="false">[2]t5!C38</f>
        <v>4894.4</v>
      </c>
      <c r="D38" s="24" t="n">
        <f aca="false">[2]t5!D38</f>
        <v>22928.53</v>
      </c>
      <c r="E38" s="24" t="n">
        <f aca="false">[2]t5!E38</f>
        <v>93490.82</v>
      </c>
      <c r="F38" s="24" t="n">
        <f aca="false">[2]t5!F38</f>
        <v>39485.04</v>
      </c>
      <c r="G38" s="24" t="n">
        <f aca="false">[2]t5!G38</f>
        <v>23766.43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62145.85</v>
      </c>
      <c r="C39" s="21" t="n">
        <f aca="false">[2]t5!C39</f>
        <v>24082.9</v>
      </c>
      <c r="D39" s="21" t="n">
        <f aca="false">[2]t5!D39</f>
        <v>60272.12</v>
      </c>
      <c r="E39" s="21" t="n">
        <f aca="false">[2]t5!E39</f>
        <v>679444.28</v>
      </c>
      <c r="F39" s="21" t="n">
        <f aca="false">[2]t5!F39</f>
        <v>237275.28</v>
      </c>
      <c r="G39" s="21" t="n">
        <f aca="false">[2]t5!G39</f>
        <v>60063.55</v>
      </c>
      <c r="H39" s="21" t="n">
        <f aca="false">[2]t5!H39</f>
        <v>1007.72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8129.33</v>
      </c>
      <c r="C40" s="24" t="n">
        <f aca="false">[2]t5!C40</f>
        <v>23818.32</v>
      </c>
      <c r="D40" s="24" t="n">
        <f aca="false">[2]t5!D40</f>
        <v>25266.06</v>
      </c>
      <c r="E40" s="24" t="n">
        <f aca="false">[2]t5!E40</f>
        <v>372361.35</v>
      </c>
      <c r="F40" s="24" t="n">
        <f aca="false">[2]t5!F40</f>
        <v>147725.7</v>
      </c>
      <c r="G40" s="24" t="n">
        <f aca="false">[2]t5!G40</f>
        <v>17950.2</v>
      </c>
      <c r="H40" s="24" t="n">
        <f aca="false">[2]t5!H40</f>
        <v>1007.72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4016.52</v>
      </c>
      <c r="C41" s="24" t="n">
        <f aca="false">[2]t5!C41</f>
        <v>264.59</v>
      </c>
      <c r="D41" s="24" t="n">
        <f aca="false">[2]t5!D41</f>
        <v>35006.06</v>
      </c>
      <c r="E41" s="24" t="n">
        <f aca="false">[2]t5!E41</f>
        <v>307082.94</v>
      </c>
      <c r="F41" s="24" t="n">
        <f aca="false">[2]t5!F41</f>
        <v>89549.58</v>
      </c>
      <c r="G41" s="24" t="n">
        <f aca="false">[2]t5!G41</f>
        <v>42113.35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71108.51</v>
      </c>
      <c r="C42" s="21" t="n">
        <f aca="false">[2]t5!C42</f>
        <v>14919.55</v>
      </c>
      <c r="D42" s="21" t="n">
        <f aca="false">[2]t5!D42</f>
        <v>28862.5</v>
      </c>
      <c r="E42" s="21" t="n">
        <f aca="false">[2]t5!E42</f>
        <v>379820.49</v>
      </c>
      <c r="F42" s="21" t="n">
        <f aca="false">[2]t5!F42</f>
        <v>110438.5</v>
      </c>
      <c r="G42" s="21" t="n">
        <f aca="false">[2]t5!G42</f>
        <v>36725.59</v>
      </c>
      <c r="H42" s="21" t="n">
        <f aca="false">[2]t5!H42</f>
        <v>341.88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0890.21</v>
      </c>
      <c r="C43" s="24" t="n">
        <f aca="false">[2]t5!C43</f>
        <v>12354.85</v>
      </c>
      <c r="D43" s="24" t="n">
        <f aca="false">[2]t5!D43</f>
        <v>10182.17</v>
      </c>
      <c r="E43" s="24" t="n">
        <f aca="false">[2]t5!E43</f>
        <v>229791.18</v>
      </c>
      <c r="F43" s="24" t="n">
        <f aca="false">[2]t5!F43</f>
        <v>56817.18</v>
      </c>
      <c r="G43" s="24" t="n">
        <f aca="false">[2]t5!G43</f>
        <v>11402.94</v>
      </c>
      <c r="H43" s="24" t="n">
        <f aca="false">[2]t5!H43</f>
        <v>341.88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0218.31</v>
      </c>
      <c r="C44" s="24" t="n">
        <f aca="false">[2]t5!C44</f>
        <v>2564.7</v>
      </c>
      <c r="D44" s="24" t="n">
        <f aca="false">[2]t5!D44</f>
        <v>18680.33</v>
      </c>
      <c r="E44" s="24" t="n">
        <f aca="false">[2]t5!E44</f>
        <v>150029.32</v>
      </c>
      <c r="F44" s="24" t="n">
        <f aca="false">[2]t5!F44</f>
        <v>53621.32</v>
      </c>
      <c r="G44" s="24" t="n">
        <f aca="false">[2]t5!G44</f>
        <v>25322.65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4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69861.94</v>
      </c>
      <c r="C49" s="21" t="n">
        <f aca="false">[2]t5!C49</f>
        <v>18108.06</v>
      </c>
      <c r="D49" s="21" t="n">
        <f aca="false">[2]t5!D49</f>
        <v>36780.25</v>
      </c>
      <c r="E49" s="21" t="n">
        <f aca="false">[2]t5!E49</f>
        <v>113761.72</v>
      </c>
      <c r="F49" s="21" t="n">
        <f aca="false">[2]t5!F49</f>
        <v>124463.47</v>
      </c>
      <c r="G49" s="21" t="n">
        <f aca="false">[2]t5!G49</f>
        <v>76748.45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3939.08</v>
      </c>
      <c r="C50" s="24" t="n">
        <f aca="false">[2]t5!C50</f>
        <v>12446.3</v>
      </c>
      <c r="D50" s="24" t="n">
        <f aca="false">[2]t5!D50</f>
        <v>16580.87</v>
      </c>
      <c r="E50" s="24" t="n">
        <f aca="false">[2]t5!E50</f>
        <v>61899.66</v>
      </c>
      <c r="F50" s="24" t="n">
        <f aca="false">[2]t5!F50</f>
        <v>71339.26</v>
      </c>
      <c r="G50" s="24" t="n">
        <f aca="false">[2]t5!G50</f>
        <v>31672.99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75922.86</v>
      </c>
      <c r="C51" s="24" t="n">
        <f aca="false">[2]t5!C51</f>
        <v>5661.76</v>
      </c>
      <c r="D51" s="24" t="n">
        <f aca="false">[2]t5!D51</f>
        <v>20199.38</v>
      </c>
      <c r="E51" s="24" t="n">
        <f aca="false">[2]t5!E51</f>
        <v>51862.06</v>
      </c>
      <c r="F51" s="24" t="n">
        <f aca="false">[2]t5!F51</f>
        <v>53124.21</v>
      </c>
      <c r="G51" s="24" t="n">
        <f aca="false">[2]t5!G51</f>
        <v>45075.46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3479.52</v>
      </c>
      <c r="C52" s="21" t="n">
        <f aca="false">[2]t5!C52</f>
        <v>7192.55</v>
      </c>
      <c r="D52" s="21" t="n">
        <f aca="false">[2]t5!D52</f>
        <v>22483.79</v>
      </c>
      <c r="E52" s="21" t="n">
        <f aca="false">[2]t5!E52</f>
        <v>65857.71</v>
      </c>
      <c r="F52" s="21" t="n">
        <f aca="false">[2]t5!F52</f>
        <v>54318.16</v>
      </c>
      <c r="G52" s="21" t="n">
        <f aca="false">[2]t5!G52</f>
        <v>23627.32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426.22</v>
      </c>
      <c r="C53" s="24" t="n">
        <f aca="false">[2]t5!C53</f>
        <v>5484.17</v>
      </c>
      <c r="D53" s="24" t="n">
        <f aca="false">[2]t5!D53</f>
        <v>10379.78</v>
      </c>
      <c r="E53" s="24" t="n">
        <f aca="false">[2]t5!E53</f>
        <v>41377.86</v>
      </c>
      <c r="F53" s="24" t="n">
        <f aca="false">[2]t5!F53</f>
        <v>32377.46</v>
      </c>
      <c r="G53" s="24" t="n">
        <f aca="false">[2]t5!G53</f>
        <v>8806.95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5053.3</v>
      </c>
      <c r="C54" s="24" t="n">
        <f aca="false">[2]t5!C54</f>
        <v>1708.38</v>
      </c>
      <c r="D54" s="24" t="n">
        <f aca="false">[2]t5!D54</f>
        <v>12104.01</v>
      </c>
      <c r="E54" s="24" t="n">
        <f aca="false">[2]t5!E54</f>
        <v>24479.85</v>
      </c>
      <c r="F54" s="24" t="n">
        <f aca="false">[2]t5!F54</f>
        <v>21940.7</v>
      </c>
      <c r="G54" s="24" t="n">
        <f aca="false">[2]t5!G54</f>
        <v>14820.37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60383.14</v>
      </c>
      <c r="C55" s="21" t="n">
        <f aca="false">[2]t5!C55</f>
        <v>8619.17</v>
      </c>
      <c r="D55" s="21" t="n">
        <f aca="false">[2]t5!D55</f>
        <v>29496.57</v>
      </c>
      <c r="E55" s="21" t="n">
        <f aca="false">[2]t5!E55</f>
        <v>239697.37</v>
      </c>
      <c r="F55" s="21" t="n">
        <f aca="false">[2]t5!F55</f>
        <v>134841.17</v>
      </c>
      <c r="G55" s="21" t="n">
        <f aca="false">[2]t5!G55</f>
        <v>47217.91</v>
      </c>
      <c r="H55" s="21" t="n">
        <f aca="false">[2]t5!H55</f>
        <v>510.96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60497.46</v>
      </c>
      <c r="C56" s="24" t="n">
        <f aca="false">[2]t5!C56</f>
        <v>5444.17</v>
      </c>
      <c r="D56" s="24" t="n">
        <f aca="false">[2]t5!D56</f>
        <v>13630.88</v>
      </c>
      <c r="E56" s="24" t="n">
        <f aca="false">[2]t5!E56</f>
        <v>140035.81</v>
      </c>
      <c r="F56" s="24" t="n">
        <f aca="false">[2]t5!F56</f>
        <v>84834.72</v>
      </c>
      <c r="G56" s="24" t="n">
        <f aca="false">[2]t5!G56</f>
        <v>16040.91</v>
      </c>
      <c r="H56" s="24" t="n">
        <f aca="false">[2]t5!H56</f>
        <v>510.96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9885.68</v>
      </c>
      <c r="C57" s="24" t="n">
        <f aca="false">[2]t5!C57</f>
        <v>3174.99</v>
      </c>
      <c r="D57" s="24" t="n">
        <f aca="false">[2]t5!D57</f>
        <v>15865.68</v>
      </c>
      <c r="E57" s="24" t="n">
        <f aca="false">[2]t5!E57</f>
        <v>99661.56</v>
      </c>
      <c r="F57" s="24" t="n">
        <f aca="false">[2]t5!F57</f>
        <v>50006.44</v>
      </c>
      <c r="G57" s="24" t="n">
        <f aca="false">[2]t5!G57</f>
        <v>31177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75559.2</v>
      </c>
      <c r="C58" s="21" t="n">
        <f aca="false">[2]t5!C58</f>
        <v>33436.03</v>
      </c>
      <c r="D58" s="21" t="n">
        <f aca="false">[2]t5!D58</f>
        <v>26867.46</v>
      </c>
      <c r="E58" s="21" t="n">
        <f aca="false">[2]t5!E58</f>
        <v>198608.29</v>
      </c>
      <c r="F58" s="21" t="n">
        <f aca="false">[2]t5!F58</f>
        <v>80642.08</v>
      </c>
      <c r="G58" s="21" t="n">
        <f aca="false">[2]t5!G58</f>
        <v>36005.34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6808.85</v>
      </c>
      <c r="C59" s="24" t="n">
        <f aca="false">[2]t5!C59</f>
        <v>25330.45</v>
      </c>
      <c r="D59" s="24" t="n">
        <f aca="false">[2]t5!D59</f>
        <v>13796.99</v>
      </c>
      <c r="E59" s="24" t="n">
        <f aca="false">[2]t5!E59</f>
        <v>111028.89</v>
      </c>
      <c r="F59" s="24" t="n">
        <f aca="false">[2]t5!F59</f>
        <v>32134.55</v>
      </c>
      <c r="G59" s="24" t="n">
        <f aca="false">[2]t5!G59</f>
        <v>14517.97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78750.35</v>
      </c>
      <c r="C60" s="24" t="n">
        <f aca="false">[2]t5!C60</f>
        <v>8105.58</v>
      </c>
      <c r="D60" s="24" t="n">
        <f aca="false">[2]t5!D60</f>
        <v>13070.46</v>
      </c>
      <c r="E60" s="24" t="n">
        <f aca="false">[2]t5!E60</f>
        <v>87579.4</v>
      </c>
      <c r="F60" s="24" t="n">
        <f aca="false">[2]t5!F60</f>
        <v>48507.53</v>
      </c>
      <c r="G60" s="24" t="n">
        <f aca="false">[2]t5!G60</f>
        <v>21487.38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4827.34</v>
      </c>
      <c r="C61" s="21" t="n">
        <f aca="false">[2]t5!C61</f>
        <v>2978.69</v>
      </c>
      <c r="D61" s="21" t="n">
        <f aca="false">[2]t5!D61</f>
        <v>21736.33</v>
      </c>
      <c r="E61" s="21" t="n">
        <f aca="false">[2]t5!E61</f>
        <v>58637.39</v>
      </c>
      <c r="F61" s="21" t="n">
        <f aca="false">[2]t5!F61</f>
        <v>50206.85</v>
      </c>
      <c r="G61" s="21" t="n">
        <f aca="false">[2]t5!G61</f>
        <v>21268.08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2891.4</v>
      </c>
      <c r="C62" s="24" t="n">
        <f aca="false">[2]t5!C62</f>
        <v>2401.02</v>
      </c>
      <c r="D62" s="24" t="n">
        <f aca="false">[2]t5!D62</f>
        <v>9030.14</v>
      </c>
      <c r="E62" s="24" t="n">
        <f aca="false">[2]t5!E62</f>
        <v>33169.92</v>
      </c>
      <c r="F62" s="24" t="n">
        <f aca="false">[2]t5!F62</f>
        <v>27693.97</v>
      </c>
      <c r="G62" s="24" t="n">
        <f aca="false">[2]t5!G62</f>
        <v>10596.35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71935.94</v>
      </c>
      <c r="C63" s="24" t="n">
        <f aca="false">[2]t5!C63</f>
        <v>577.67</v>
      </c>
      <c r="D63" s="24" t="n">
        <f aca="false">[2]t5!D63</f>
        <v>12706.19</v>
      </c>
      <c r="E63" s="24" t="n">
        <f aca="false">[2]t5!E63</f>
        <v>25467.47</v>
      </c>
      <c r="F63" s="24" t="n">
        <f aca="false">[2]t5!F63</f>
        <v>22512.88</v>
      </c>
      <c r="G63" s="24" t="n">
        <f aca="false">[2]t5!G63</f>
        <v>10671.73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47610.15</v>
      </c>
      <c r="C64" s="21" t="n">
        <f aca="false">[2]t5!C64</f>
        <v>9032.22</v>
      </c>
      <c r="D64" s="21" t="n">
        <f aca="false">[2]t5!D64</f>
        <v>41121.53</v>
      </c>
      <c r="E64" s="21" t="n">
        <f aca="false">[2]t5!E64</f>
        <v>84012.29</v>
      </c>
      <c r="F64" s="21" t="n">
        <f aca="false">[2]t5!F64</f>
        <v>152568.56</v>
      </c>
      <c r="G64" s="21" t="n">
        <f aca="false">[2]t5!G64</f>
        <v>60875.55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92097.92</v>
      </c>
      <c r="C65" s="24" t="n">
        <f aca="false">[2]t5!C65</f>
        <v>6920.71</v>
      </c>
      <c r="D65" s="24" t="n">
        <f aca="false">[2]t5!D65</f>
        <v>20488.57</v>
      </c>
      <c r="E65" s="24" t="n">
        <f aca="false">[2]t5!E65</f>
        <v>51683.51</v>
      </c>
      <c r="F65" s="24" t="n">
        <f aca="false">[2]t5!F65</f>
        <v>89913.59</v>
      </c>
      <c r="G65" s="24" t="n">
        <f aca="false">[2]t5!G65</f>
        <v>23091.54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55512.23</v>
      </c>
      <c r="C66" s="24" t="n">
        <f aca="false">[2]t5!C66</f>
        <v>2111.51</v>
      </c>
      <c r="D66" s="24" t="n">
        <f aca="false">[2]t5!D66</f>
        <v>20632.96</v>
      </c>
      <c r="E66" s="24" t="n">
        <f aca="false">[2]t5!E66</f>
        <v>32328.79</v>
      </c>
      <c r="F66" s="24" t="n">
        <f aca="false">[2]t5!F66</f>
        <v>62654.97</v>
      </c>
      <c r="G66" s="24" t="n">
        <f aca="false">[2]t5!G66</f>
        <v>37784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4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59858.63</v>
      </c>
      <c r="C71" s="21" t="n">
        <f aca="false">[2]t5!C71</f>
        <v>11231.51</v>
      </c>
      <c r="D71" s="21" t="n">
        <f aca="false">[2]t5!D71</f>
        <v>46268.54</v>
      </c>
      <c r="E71" s="21" t="n">
        <f aca="false">[2]t5!E71</f>
        <v>171953.04</v>
      </c>
      <c r="F71" s="21" t="n">
        <f aca="false">[2]t5!F71</f>
        <v>161088.14</v>
      </c>
      <c r="G71" s="21" t="n">
        <f aca="false">[2]t5!G71</f>
        <v>69317.4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6439.51</v>
      </c>
      <c r="C72" s="24" t="n">
        <f aca="false">[2]t5!C72</f>
        <v>8625.27</v>
      </c>
      <c r="D72" s="24" t="n">
        <f aca="false">[2]t5!D72</f>
        <v>20393.9</v>
      </c>
      <c r="E72" s="24" t="n">
        <f aca="false">[2]t5!E72</f>
        <v>99155.38</v>
      </c>
      <c r="F72" s="24" t="n">
        <f aca="false">[2]t5!F72</f>
        <v>90153.58</v>
      </c>
      <c r="G72" s="24" t="n">
        <f aca="false">[2]t5!G72</f>
        <v>28111.38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3419.12</v>
      </c>
      <c r="C73" s="24" t="n">
        <f aca="false">[2]t5!C73</f>
        <v>2606.24</v>
      </c>
      <c r="D73" s="24" t="n">
        <f aca="false">[2]t5!D73</f>
        <v>25874.63</v>
      </c>
      <c r="E73" s="24" t="n">
        <f aca="false">[2]t5!E73</f>
        <v>72797.67</v>
      </c>
      <c r="F73" s="24" t="n">
        <f aca="false">[2]t5!F73</f>
        <v>70934.56</v>
      </c>
      <c r="G73" s="24" t="n">
        <f aca="false">[2]t5!G73</f>
        <v>41206.02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38840.52</v>
      </c>
      <c r="C74" s="21" t="n">
        <f aca="false">[2]t5!C74</f>
        <v>6392.82</v>
      </c>
      <c r="D74" s="21" t="n">
        <f aca="false">[2]t5!D74</f>
        <v>43648.25</v>
      </c>
      <c r="E74" s="21" t="n">
        <f aca="false">[2]t5!E74</f>
        <v>169872.43</v>
      </c>
      <c r="F74" s="21" t="n">
        <f aca="false">[2]t5!F74</f>
        <v>146080.01</v>
      </c>
      <c r="G74" s="21" t="n">
        <f aca="false">[2]t5!G74</f>
        <v>72847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43774.19</v>
      </c>
      <c r="C75" s="24" t="n">
        <f aca="false">[2]t5!C75</f>
        <v>4844.03</v>
      </c>
      <c r="D75" s="24" t="n">
        <f aca="false">[2]t5!D75</f>
        <v>19539.27</v>
      </c>
      <c r="E75" s="24" t="n">
        <f aca="false">[2]t5!E75</f>
        <v>103706.51</v>
      </c>
      <c r="F75" s="24" t="n">
        <f aca="false">[2]t5!F75</f>
        <v>80017.01</v>
      </c>
      <c r="G75" s="24" t="n">
        <f aca="false">[2]t5!G75</f>
        <v>35667.37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95066.32</v>
      </c>
      <c r="C76" s="24" t="n">
        <f aca="false">[2]t5!C76</f>
        <v>1548.79</v>
      </c>
      <c r="D76" s="24" t="n">
        <f aca="false">[2]t5!D76</f>
        <v>24108.98</v>
      </c>
      <c r="E76" s="24" t="n">
        <f aca="false">[2]t5!E76</f>
        <v>66165.92</v>
      </c>
      <c r="F76" s="24" t="n">
        <f aca="false">[2]t5!F76</f>
        <v>66063</v>
      </c>
      <c r="G76" s="24" t="n">
        <f aca="false">[2]t5!G76</f>
        <v>37179.63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75573.21</v>
      </c>
      <c r="C77" s="21" t="n">
        <f aca="false">[2]t5!C77</f>
        <v>8560.48</v>
      </c>
      <c r="D77" s="21" t="n">
        <f aca="false">[2]t5!D77</f>
        <v>44729.46</v>
      </c>
      <c r="E77" s="21" t="n">
        <f aca="false">[2]t5!E77</f>
        <v>155011.73</v>
      </c>
      <c r="F77" s="21" t="n">
        <f aca="false">[2]t5!F77</f>
        <v>169556.71</v>
      </c>
      <c r="G77" s="21" t="n">
        <f aca="false">[2]t5!G77</f>
        <v>97714.82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66177.18</v>
      </c>
      <c r="C78" s="24" t="n">
        <f aca="false">[2]t5!C78</f>
        <v>7323.72</v>
      </c>
      <c r="D78" s="24" t="n">
        <f aca="false">[2]t5!D78</f>
        <v>19628.29</v>
      </c>
      <c r="E78" s="24" t="n">
        <f aca="false">[2]t5!E78</f>
        <v>98343.9</v>
      </c>
      <c r="F78" s="24" t="n">
        <f aca="false">[2]t5!F78</f>
        <v>100775.92</v>
      </c>
      <c r="G78" s="24" t="n">
        <f aca="false">[2]t5!G78</f>
        <v>40105.36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09396.03</v>
      </c>
      <c r="C79" s="24" t="n">
        <f aca="false">[2]t5!C79</f>
        <v>1236.76</v>
      </c>
      <c r="D79" s="24" t="n">
        <f aca="false">[2]t5!D79</f>
        <v>25101.17</v>
      </c>
      <c r="E79" s="24" t="n">
        <f aca="false">[2]t5!E79</f>
        <v>56667.84</v>
      </c>
      <c r="F79" s="24" t="n">
        <f aca="false">[2]t5!F79</f>
        <v>68780.79</v>
      </c>
      <c r="G79" s="24" t="n">
        <f aca="false">[2]t5!G79</f>
        <v>57609.46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706370.98</v>
      </c>
      <c r="C80" s="21" t="n">
        <f aca="false">[2]t5!C80</f>
        <v>15999.96</v>
      </c>
      <c r="D80" s="21" t="n">
        <f aca="false">[2]t5!D80</f>
        <v>64161.98</v>
      </c>
      <c r="E80" s="21" t="n">
        <f aca="false">[2]t5!E80</f>
        <v>370949</v>
      </c>
      <c r="F80" s="21" t="n">
        <f aca="false">[2]t5!F80</f>
        <v>166794.51</v>
      </c>
      <c r="G80" s="21" t="n">
        <f aca="false">[2]t5!G80</f>
        <v>88465.53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61813.19</v>
      </c>
      <c r="C81" s="24" t="n">
        <f aca="false">[2]t5!C81</f>
        <v>13833.56</v>
      </c>
      <c r="D81" s="24" t="n">
        <f aca="false">[2]t5!D81</f>
        <v>33731.48</v>
      </c>
      <c r="E81" s="24" t="n">
        <f aca="false">[2]t5!E81</f>
        <v>186901.29</v>
      </c>
      <c r="F81" s="24" t="n">
        <f aca="false">[2]t5!F81</f>
        <v>89103.16</v>
      </c>
      <c r="G81" s="24" t="n">
        <f aca="false">[2]t5!G81</f>
        <v>38243.71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44557.79</v>
      </c>
      <c r="C82" s="24" t="n">
        <f aca="false">[2]t5!C82</f>
        <v>2166.4</v>
      </c>
      <c r="D82" s="24" t="n">
        <f aca="false">[2]t5!D82</f>
        <v>30430.51</v>
      </c>
      <c r="E82" s="24" t="n">
        <f aca="false">[2]t5!E82</f>
        <v>184047.71</v>
      </c>
      <c r="F82" s="24" t="n">
        <f aca="false">[2]t5!F82</f>
        <v>77691.36</v>
      </c>
      <c r="G82" s="24" t="n">
        <f aca="false">[2]t5!G82</f>
        <v>50221.82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10788.5</v>
      </c>
      <c r="C83" s="21" t="n">
        <f aca="false">[2]t5!C83</f>
        <v>11259.62</v>
      </c>
      <c r="D83" s="21" t="n">
        <f aca="false">[2]t5!D83</f>
        <v>24317.28</v>
      </c>
      <c r="E83" s="21" t="n">
        <f aca="false">[2]t5!E83</f>
        <v>518057.55</v>
      </c>
      <c r="F83" s="21" t="n">
        <f aca="false">[2]t5!F83</f>
        <v>114955.51</v>
      </c>
      <c r="G83" s="21" t="n">
        <f aca="false">[2]t5!G83</f>
        <v>42198.55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6538.57</v>
      </c>
      <c r="C84" s="24" t="n">
        <f aca="false">[2]t5!C84</f>
        <v>9434.93</v>
      </c>
      <c r="D84" s="24" t="n">
        <f aca="false">[2]t5!D84</f>
        <v>12798.8</v>
      </c>
      <c r="E84" s="24" t="n">
        <f aca="false">[2]t5!E84</f>
        <v>280531.51</v>
      </c>
      <c r="F84" s="24" t="n">
        <f aca="false">[2]t5!F84</f>
        <v>58916.27</v>
      </c>
      <c r="G84" s="24" t="n">
        <f aca="false">[2]t5!G84</f>
        <v>14857.06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4249.93</v>
      </c>
      <c r="C85" s="24" t="n">
        <f aca="false">[2]t5!C85</f>
        <v>1824.68</v>
      </c>
      <c r="D85" s="24" t="n">
        <f aca="false">[2]t5!D85</f>
        <v>11518.48</v>
      </c>
      <c r="E85" s="24" t="n">
        <f aca="false">[2]t5!E85</f>
        <v>237526.04</v>
      </c>
      <c r="F85" s="24" t="n">
        <f aca="false">[2]t5!F85</f>
        <v>56039.25</v>
      </c>
      <c r="G85" s="24" t="n">
        <f aca="false">[2]t5!G85</f>
        <v>27341.49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11906.99</v>
      </c>
      <c r="C86" s="21" t="n">
        <f aca="false">[2]t5!C86</f>
        <v>4541.13</v>
      </c>
      <c r="D86" s="21" t="n">
        <f aca="false">[2]t5!D86</f>
        <v>11770.84</v>
      </c>
      <c r="E86" s="21" t="n">
        <f aca="false">[2]t5!E86</f>
        <v>45405.1</v>
      </c>
      <c r="F86" s="21" t="n">
        <f aca="false">[2]t5!F86</f>
        <v>34011.99</v>
      </c>
      <c r="G86" s="21" t="n">
        <f aca="false">[2]t5!G86</f>
        <v>15909.95</v>
      </c>
      <c r="H86" s="21" t="n">
        <f aca="false">[2]t5!H86</f>
        <v>267.98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0565.54</v>
      </c>
      <c r="C87" s="24" t="n">
        <f aca="false">[2]t5!C87</f>
        <v>3714.25</v>
      </c>
      <c r="D87" s="24" t="n">
        <f aca="false">[2]t5!D87</f>
        <v>6547.85</v>
      </c>
      <c r="E87" s="24" t="n">
        <f aca="false">[2]t5!E87</f>
        <v>24424.05</v>
      </c>
      <c r="F87" s="24" t="n">
        <f aca="false">[2]t5!F87</f>
        <v>19991.03</v>
      </c>
      <c r="G87" s="24" t="n">
        <f aca="false">[2]t5!G87</f>
        <v>5783.97</v>
      </c>
      <c r="H87" s="24" t="n">
        <f aca="false">[2]t5!H87</f>
        <v>104.4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1341.45</v>
      </c>
      <c r="C88" s="24" t="n">
        <f aca="false">[2]t5!C88</f>
        <v>826.89</v>
      </c>
      <c r="D88" s="24" t="n">
        <f aca="false">[2]t5!D88</f>
        <v>5222.99</v>
      </c>
      <c r="E88" s="24" t="n">
        <f aca="false">[2]t5!E88</f>
        <v>20981.05</v>
      </c>
      <c r="F88" s="24" t="n">
        <f aca="false">[2]t5!F88</f>
        <v>14020.96</v>
      </c>
      <c r="G88" s="24" t="n">
        <f aca="false">[2]t5!G88</f>
        <v>10125.98</v>
      </c>
      <c r="H88" s="24" t="n">
        <f aca="false">[2]t5!H88</f>
        <v>163.59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4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84920.77</v>
      </c>
      <c r="C93" s="21" t="n">
        <f aca="false">[2]t5!C93</f>
        <v>4747.68</v>
      </c>
      <c r="D93" s="21" t="n">
        <f aca="false">[2]t5!D93</f>
        <v>39085.81</v>
      </c>
      <c r="E93" s="21" t="n">
        <f aca="false">[2]t5!E93</f>
        <v>106079.27</v>
      </c>
      <c r="F93" s="21" t="n">
        <f aca="false">[2]t5!F93</f>
        <v>98657.02</v>
      </c>
      <c r="G93" s="21" t="n">
        <f aca="false">[2]t5!G93</f>
        <v>36350.99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7819.13</v>
      </c>
      <c r="C94" s="24" t="n">
        <f aca="false">[2]t5!C94</f>
        <v>3750.36</v>
      </c>
      <c r="D94" s="24" t="n">
        <f aca="false">[2]t5!D94</f>
        <v>16408.75</v>
      </c>
      <c r="E94" s="24" t="n">
        <f aca="false">[2]t5!E94</f>
        <v>59069.59</v>
      </c>
      <c r="F94" s="24" t="n">
        <f aca="false">[2]t5!F94</f>
        <v>54309.33</v>
      </c>
      <c r="G94" s="24" t="n">
        <f aca="false">[2]t5!G94</f>
        <v>14281.1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37101.64</v>
      </c>
      <c r="C95" s="24" t="n">
        <f aca="false">[2]t5!C95</f>
        <v>997.32</v>
      </c>
      <c r="D95" s="24" t="n">
        <f aca="false">[2]t5!D95</f>
        <v>22677.06</v>
      </c>
      <c r="E95" s="24" t="n">
        <f aca="false">[2]t5!E95</f>
        <v>47009.68</v>
      </c>
      <c r="F95" s="24" t="n">
        <f aca="false">[2]t5!F95</f>
        <v>44347.69</v>
      </c>
      <c r="G95" s="24" t="n">
        <f aca="false">[2]t5!G95</f>
        <v>22069.89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58581.31</v>
      </c>
      <c r="C96" s="21" t="n">
        <f aca="false">[2]t5!C96</f>
        <v>8345.06</v>
      </c>
      <c r="D96" s="21" t="n">
        <f aca="false">[2]t5!D96</f>
        <v>22709.8</v>
      </c>
      <c r="E96" s="21" t="n">
        <f aca="false">[2]t5!E96</f>
        <v>105164.93</v>
      </c>
      <c r="F96" s="21" t="n">
        <f aca="false">[2]t5!F96</f>
        <v>89175.7</v>
      </c>
      <c r="G96" s="21" t="n">
        <f aca="false">[2]t5!G96</f>
        <v>33185.82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4509.11</v>
      </c>
      <c r="C97" s="24" t="n">
        <f aca="false">[2]t5!C97</f>
        <v>5545.82</v>
      </c>
      <c r="D97" s="24" t="n">
        <f aca="false">[2]t5!D97</f>
        <v>11070.95</v>
      </c>
      <c r="E97" s="24" t="n">
        <f aca="false">[2]t5!E97</f>
        <v>64702.04</v>
      </c>
      <c r="F97" s="24" t="n">
        <f aca="false">[2]t5!F97</f>
        <v>48272.27</v>
      </c>
      <c r="G97" s="24" t="n">
        <f aca="false">[2]t5!G97</f>
        <v>14918.03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4072.2</v>
      </c>
      <c r="C98" s="24" t="n">
        <f aca="false">[2]t5!C98</f>
        <v>2799.24</v>
      </c>
      <c r="D98" s="24" t="n">
        <f aca="false">[2]t5!D98</f>
        <v>11638.85</v>
      </c>
      <c r="E98" s="24" t="n">
        <f aca="false">[2]t5!E98</f>
        <v>40462.89</v>
      </c>
      <c r="F98" s="24" t="n">
        <f aca="false">[2]t5!F98</f>
        <v>40903.43</v>
      </c>
      <c r="G98" s="24" t="n">
        <f aca="false">[2]t5!G98</f>
        <v>18267.79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096246.4</v>
      </c>
      <c r="C5" s="21" t="n">
        <f aca="false">[3]t5!C5</f>
        <v>111238.92</v>
      </c>
      <c r="D5" s="21" t="n">
        <f aca="false">[3]t5!D5</f>
        <v>703493.17</v>
      </c>
      <c r="E5" s="21" t="n">
        <f aca="false">[3]t5!E5</f>
        <v>1475722.75</v>
      </c>
      <c r="F5" s="21" t="n">
        <f aca="false">[3]t5!F5</f>
        <v>2563244.97</v>
      </c>
      <c r="G5" s="21" t="n">
        <f aca="false">[3]t5!G5</f>
        <v>1236650.18</v>
      </c>
      <c r="H5" s="21" t="n">
        <f aca="false">[3]t5!H5</f>
        <v>5896.42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06541.75</v>
      </c>
      <c r="C6" s="21" t="n">
        <f aca="false">[3]t5!C6</f>
        <v>82908.84</v>
      </c>
      <c r="D6" s="21" t="n">
        <f aca="false">[3]t5!D6</f>
        <v>340262.92</v>
      </c>
      <c r="E6" s="21" t="n">
        <f aca="false">[3]t5!E6</f>
        <v>846017.77</v>
      </c>
      <c r="F6" s="21" t="n">
        <f aca="false">[3]t5!F6</f>
        <v>1587211.35</v>
      </c>
      <c r="G6" s="21" t="n">
        <f aca="false">[3]t5!G6</f>
        <v>446994.21</v>
      </c>
      <c r="H6" s="21" t="n">
        <f aca="false">[3]t5!H6</f>
        <v>3146.65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89704.65</v>
      </c>
      <c r="C7" s="21" t="n">
        <f aca="false">[3]t5!C7</f>
        <v>28330.08</v>
      </c>
      <c r="D7" s="21" t="n">
        <f aca="false">[3]t5!D7</f>
        <v>363230.25</v>
      </c>
      <c r="E7" s="21" t="n">
        <f aca="false">[3]t5!E7</f>
        <v>629704.98</v>
      </c>
      <c r="F7" s="21" t="n">
        <f aca="false">[3]t5!F7</f>
        <v>976033.62</v>
      </c>
      <c r="G7" s="21" t="n">
        <f aca="false">[3]t5!G7</f>
        <v>789655.96</v>
      </c>
      <c r="H7" s="21" t="n">
        <f aca="false">[3]t5!H7</f>
        <v>2749.77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1018533.96</v>
      </c>
      <c r="C8" s="21" t="n">
        <f aca="false">[3]t5!C8</f>
        <v>20695.46</v>
      </c>
      <c r="D8" s="21" t="n">
        <f aca="false">[3]t5!D8</f>
        <v>103117.32</v>
      </c>
      <c r="E8" s="21" t="n">
        <f aca="false">[3]t5!E8</f>
        <v>283197.63</v>
      </c>
      <c r="F8" s="21" t="n">
        <f aca="false">[3]t5!F8</f>
        <v>435138.4</v>
      </c>
      <c r="G8" s="21" t="n">
        <f aca="false">[3]t5!G8</f>
        <v>175394.09</v>
      </c>
      <c r="H8" s="21" t="n">
        <f aca="false">[3]t5!H8</f>
        <v>991.05</v>
      </c>
    </row>
    <row r="9" customFormat="false" ht="21" hidden="false" customHeight="true" outlineLevel="0" collapsed="false">
      <c r="A9" s="13" t="s">
        <v>11</v>
      </c>
      <c r="B9" s="24" t="n">
        <f aca="false">[3]t5!B9</f>
        <v>536554.08</v>
      </c>
      <c r="C9" s="24" t="n">
        <f aca="false">[3]t5!C9</f>
        <v>14121.76</v>
      </c>
      <c r="D9" s="24" t="n">
        <f aca="false">[3]t5!D9</f>
        <v>49000.66</v>
      </c>
      <c r="E9" s="24" t="n">
        <f aca="false">[3]t5!E9</f>
        <v>146633.27</v>
      </c>
      <c r="F9" s="24" t="n">
        <f aca="false">[3]t5!F9</f>
        <v>258794.34</v>
      </c>
      <c r="G9" s="24" t="n">
        <f aca="false">[3]t5!G9</f>
        <v>67457.42</v>
      </c>
      <c r="H9" s="24" t="n">
        <f aca="false">[3]t5!H9</f>
        <v>546.62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81979.88</v>
      </c>
      <c r="C10" s="24" t="n">
        <f aca="false">[3]t5!C10</f>
        <v>6573.7</v>
      </c>
      <c r="D10" s="24" t="n">
        <f aca="false">[3]t5!D10</f>
        <v>54116.67</v>
      </c>
      <c r="E10" s="24" t="n">
        <f aca="false">[3]t5!E10</f>
        <v>136564.36</v>
      </c>
      <c r="F10" s="24" t="n">
        <f aca="false">[3]t5!F10</f>
        <v>176344.06</v>
      </c>
      <c r="G10" s="24" t="n">
        <f aca="false">[3]t5!G10</f>
        <v>107936.66</v>
      </c>
      <c r="H10" s="24" t="n">
        <f aca="false">[3]t5!H10</f>
        <v>444.43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3208.65</v>
      </c>
      <c r="C11" s="21" t="n">
        <f aca="false">[3]t5!C11</f>
        <v>3979.93</v>
      </c>
      <c r="D11" s="21" t="n">
        <f aca="false">[3]t5!D11</f>
        <v>22267.08</v>
      </c>
      <c r="E11" s="21" t="n">
        <f aca="false">[3]t5!E11</f>
        <v>74111.91</v>
      </c>
      <c r="F11" s="21" t="n">
        <f aca="false">[3]t5!F11</f>
        <v>106254.72</v>
      </c>
      <c r="G11" s="21" t="n">
        <f aca="false">[3]t5!G11</f>
        <v>46523.59</v>
      </c>
      <c r="H11" s="21" t="n">
        <f aca="false">[3]t5!H11</f>
        <v>71.43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3426.99</v>
      </c>
      <c r="C12" s="24" t="n">
        <f aca="false">[3]t5!C12</f>
        <v>2141.64</v>
      </c>
      <c r="D12" s="24" t="n">
        <f aca="false">[3]t5!D12</f>
        <v>10834.04</v>
      </c>
      <c r="E12" s="24" t="n">
        <f aca="false">[3]t5!E12</f>
        <v>34794.43</v>
      </c>
      <c r="F12" s="24" t="n">
        <f aca="false">[3]t5!F12</f>
        <v>68116.49</v>
      </c>
      <c r="G12" s="24" t="n">
        <f aca="false">[3]t5!G12</f>
        <v>17468.96</v>
      </c>
      <c r="H12" s="24" t="n">
        <f aca="false">[3]t5!H12</f>
        <v>71.43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9781.67</v>
      </c>
      <c r="C13" s="24" t="n">
        <f aca="false">[3]t5!C13</f>
        <v>1838.29</v>
      </c>
      <c r="D13" s="24" t="n">
        <f aca="false">[3]t5!D13</f>
        <v>11433.04</v>
      </c>
      <c r="E13" s="24" t="n">
        <f aca="false">[3]t5!E13</f>
        <v>39317.48</v>
      </c>
      <c r="F13" s="24" t="n">
        <f aca="false">[3]t5!F13</f>
        <v>38138.23</v>
      </c>
      <c r="G13" s="24" t="n">
        <f aca="false">[3]t5!G13</f>
        <v>29054.63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95830.62</v>
      </c>
      <c r="C14" s="21" t="n">
        <f aca="false">[3]t5!C14</f>
        <v>9178.55</v>
      </c>
      <c r="D14" s="21" t="n">
        <f aca="false">[3]t5!D14</f>
        <v>53058.36</v>
      </c>
      <c r="E14" s="21" t="n">
        <f aca="false">[3]t5!E14</f>
        <v>110464.57</v>
      </c>
      <c r="F14" s="21" t="n">
        <f aca="false">[3]t5!F14</f>
        <v>151074.01</v>
      </c>
      <c r="G14" s="21" t="n">
        <f aca="false">[3]t5!G14</f>
        <v>70626.01</v>
      </c>
      <c r="H14" s="21" t="n">
        <f aca="false">[3]t5!H14</f>
        <v>1429.11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6460.55</v>
      </c>
      <c r="C15" s="24" t="n">
        <f aca="false">[3]t5!C15</f>
        <v>6639.63</v>
      </c>
      <c r="D15" s="24" t="n">
        <f aca="false">[3]t5!D15</f>
        <v>30381.16</v>
      </c>
      <c r="E15" s="24" t="n">
        <f aca="false">[3]t5!E15</f>
        <v>68848.82</v>
      </c>
      <c r="F15" s="24" t="n">
        <f aca="false">[3]t5!F15</f>
        <v>82576.96</v>
      </c>
      <c r="G15" s="24" t="n">
        <f aca="false">[3]t5!G15</f>
        <v>27475.29</v>
      </c>
      <c r="H15" s="24" t="n">
        <f aca="false">[3]t5!H15</f>
        <v>538.7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79370.06</v>
      </c>
      <c r="C16" s="24" t="n">
        <f aca="false">[3]t5!C16</f>
        <v>2538.92</v>
      </c>
      <c r="D16" s="24" t="n">
        <f aca="false">[3]t5!D16</f>
        <v>22677.2</v>
      </c>
      <c r="E16" s="24" t="n">
        <f aca="false">[3]t5!E16</f>
        <v>41615.75</v>
      </c>
      <c r="F16" s="24" t="n">
        <f aca="false">[3]t5!F16</f>
        <v>68497.05</v>
      </c>
      <c r="G16" s="24" t="n">
        <f aca="false">[3]t5!G16</f>
        <v>43150.72</v>
      </c>
      <c r="H16" s="24" t="n">
        <f aca="false">[3]t5!H16</f>
        <v>890.41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08201.49</v>
      </c>
      <c r="C17" s="21" t="n">
        <f aca="false">[3]t5!C17</f>
        <v>3283.4</v>
      </c>
      <c r="D17" s="21" t="n">
        <f aca="false">[3]t5!D17</f>
        <v>30359.13</v>
      </c>
      <c r="E17" s="21" t="n">
        <f aca="false">[3]t5!E17</f>
        <v>37882.12</v>
      </c>
      <c r="F17" s="21" t="n">
        <f aca="false">[3]t5!F17</f>
        <v>101889.76</v>
      </c>
      <c r="G17" s="21" t="n">
        <f aca="false">[3]t5!G17</f>
        <v>34787.09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3603.2</v>
      </c>
      <c r="C18" s="24" t="n">
        <f aca="false">[3]t5!C18</f>
        <v>2391.91</v>
      </c>
      <c r="D18" s="24" t="n">
        <f aca="false">[3]t5!D18</f>
        <v>13414.04</v>
      </c>
      <c r="E18" s="24" t="n">
        <f aca="false">[3]t5!E18</f>
        <v>22011.87</v>
      </c>
      <c r="F18" s="24" t="n">
        <f aca="false">[3]t5!F18</f>
        <v>64106.89</v>
      </c>
      <c r="G18" s="24" t="n">
        <f aca="false">[3]t5!G18</f>
        <v>11678.49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4598.3</v>
      </c>
      <c r="C19" s="24" t="n">
        <f aca="false">[3]t5!C19</f>
        <v>891.49</v>
      </c>
      <c r="D19" s="24" t="n">
        <f aca="false">[3]t5!D19</f>
        <v>16945.09</v>
      </c>
      <c r="E19" s="24" t="n">
        <f aca="false">[3]t5!E19</f>
        <v>15870.25</v>
      </c>
      <c r="F19" s="24" t="n">
        <f aca="false">[3]t5!F19</f>
        <v>37782.87</v>
      </c>
      <c r="G19" s="24" t="n">
        <f aca="false">[3]t5!G19</f>
        <v>23108.6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2268.99</v>
      </c>
      <c r="C20" s="21" t="n">
        <f aca="false">[3]t5!C20</f>
        <v>6249.03</v>
      </c>
      <c r="D20" s="21" t="n">
        <f aca="false">[3]t5!D20</f>
        <v>28410.06</v>
      </c>
      <c r="E20" s="21" t="n">
        <f aca="false">[3]t5!E20</f>
        <v>58080.27</v>
      </c>
      <c r="F20" s="21" t="n">
        <f aca="false">[3]t5!F20</f>
        <v>92167.05</v>
      </c>
      <c r="G20" s="21" t="n">
        <f aca="false">[3]t5!G20</f>
        <v>47263.28</v>
      </c>
      <c r="H20" s="21" t="n">
        <f aca="false">[3]t5!H20</f>
        <v>99.29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4881.6</v>
      </c>
      <c r="C21" s="24" t="n">
        <f aca="false">[3]t5!C21</f>
        <v>4837.28</v>
      </c>
      <c r="D21" s="24" t="n">
        <f aca="false">[3]t5!D21</f>
        <v>14713.53</v>
      </c>
      <c r="E21" s="24" t="n">
        <f aca="false">[3]t5!E21</f>
        <v>28756.43</v>
      </c>
      <c r="F21" s="24" t="n">
        <f aca="false">[3]t5!F21</f>
        <v>61115.93</v>
      </c>
      <c r="G21" s="24" t="n">
        <f aca="false">[3]t5!G21</f>
        <v>15458.44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7387.39</v>
      </c>
      <c r="C22" s="24" t="n">
        <f aca="false">[3]t5!C22</f>
        <v>1411.76</v>
      </c>
      <c r="D22" s="24" t="n">
        <f aca="false">[3]t5!D22</f>
        <v>13696.53</v>
      </c>
      <c r="E22" s="24" t="n">
        <f aca="false">[3]t5!E22</f>
        <v>29323.84</v>
      </c>
      <c r="F22" s="24" t="n">
        <f aca="false">[3]t5!F22</f>
        <v>31051.12</v>
      </c>
      <c r="G22" s="24" t="n">
        <f aca="false">[3]t5!G22</f>
        <v>31804.84</v>
      </c>
      <c r="H22" s="24" t="n">
        <f aca="false">[3]t5!H22</f>
        <v>99.29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7750.25</v>
      </c>
      <c r="C27" s="21" t="n">
        <f aca="false">[3]t5!C27</f>
        <v>1781.83</v>
      </c>
      <c r="D27" s="21" t="n">
        <f aca="false">[3]t5!D27</f>
        <v>38146.34</v>
      </c>
      <c r="E27" s="21" t="n">
        <f aca="false">[3]t5!E27</f>
        <v>38129.82</v>
      </c>
      <c r="F27" s="21" t="n">
        <f aca="false">[3]t5!F27</f>
        <v>110614.7</v>
      </c>
      <c r="G27" s="21" t="n">
        <f aca="false">[3]t5!G27</f>
        <v>59077.56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2744.74</v>
      </c>
      <c r="C28" s="24" t="n">
        <f aca="false">[3]t5!C28</f>
        <v>1739.7</v>
      </c>
      <c r="D28" s="24" t="n">
        <f aca="false">[3]t5!D28</f>
        <v>18755.49</v>
      </c>
      <c r="E28" s="24" t="n">
        <f aca="false">[3]t5!E28</f>
        <v>19875.18</v>
      </c>
      <c r="F28" s="24" t="n">
        <f aca="false">[3]t5!F28</f>
        <v>76384.1</v>
      </c>
      <c r="G28" s="24" t="n">
        <f aca="false">[3]t5!G28</f>
        <v>15990.26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15005.51</v>
      </c>
      <c r="C29" s="24" t="n">
        <f aca="false">[3]t5!C29</f>
        <v>42.13</v>
      </c>
      <c r="D29" s="24" t="n">
        <f aca="false">[3]t5!D29</f>
        <v>19390.85</v>
      </c>
      <c r="E29" s="24" t="n">
        <f aca="false">[3]t5!E29</f>
        <v>18254.64</v>
      </c>
      <c r="F29" s="24" t="n">
        <f aca="false">[3]t5!F29</f>
        <v>34230.6</v>
      </c>
      <c r="G29" s="24" t="n">
        <f aca="false">[3]t5!G29</f>
        <v>43087.3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196096.56</v>
      </c>
      <c r="C30" s="21" t="n">
        <f aca="false">[3]t5!C30</f>
        <v>1990</v>
      </c>
      <c r="D30" s="21" t="n">
        <f aca="false">[3]t5!D30</f>
        <v>29729.37</v>
      </c>
      <c r="E30" s="21" t="n">
        <f aca="false">[3]t5!E30</f>
        <v>42486.48</v>
      </c>
      <c r="F30" s="21" t="n">
        <f aca="false">[3]t5!F30</f>
        <v>80543.06</v>
      </c>
      <c r="G30" s="21" t="n">
        <f aca="false">[3]t5!G30</f>
        <v>41050.92</v>
      </c>
      <c r="H30" s="21" t="n">
        <f aca="false">[3]t5!H30</f>
        <v>296.73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0374.06</v>
      </c>
      <c r="C31" s="24" t="n">
        <f aca="false">[3]t5!C31</f>
        <v>1663</v>
      </c>
      <c r="D31" s="24" t="n">
        <f aca="false">[3]t5!D31</f>
        <v>16132.06</v>
      </c>
      <c r="E31" s="24" t="n">
        <f aca="false">[3]t5!E31</f>
        <v>27391.07</v>
      </c>
      <c r="F31" s="24" t="n">
        <f aca="false">[3]t5!F31</f>
        <v>52915.41</v>
      </c>
      <c r="G31" s="24" t="n">
        <f aca="false">[3]t5!G31</f>
        <v>12126.77</v>
      </c>
      <c r="H31" s="24" t="n">
        <f aca="false">[3]t5!H31</f>
        <v>145.74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85722.51</v>
      </c>
      <c r="C32" s="24" t="n">
        <f aca="false">[3]t5!C32</f>
        <v>327</v>
      </c>
      <c r="D32" s="24" t="n">
        <f aca="false">[3]t5!D32</f>
        <v>13597.31</v>
      </c>
      <c r="E32" s="24" t="n">
        <f aca="false">[3]t5!E32</f>
        <v>15095.41</v>
      </c>
      <c r="F32" s="24" t="n">
        <f aca="false">[3]t5!F32</f>
        <v>27627.65</v>
      </c>
      <c r="G32" s="24" t="n">
        <f aca="false">[3]t5!G32</f>
        <v>28924.15</v>
      </c>
      <c r="H32" s="24" t="n">
        <f aca="false">[3]t5!H32</f>
        <v>150.98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620195.26</v>
      </c>
      <c r="C33" s="21" t="n">
        <f aca="false">[3]t5!C33</f>
        <v>11084.01</v>
      </c>
      <c r="D33" s="21" t="n">
        <f aca="false">[3]t5!D33</f>
        <v>42493.17</v>
      </c>
      <c r="E33" s="21" t="n">
        <f aca="false">[3]t5!E33</f>
        <v>167269.12</v>
      </c>
      <c r="F33" s="21" t="n">
        <f aca="false">[3]t5!F33</f>
        <v>248705.12</v>
      </c>
      <c r="G33" s="21" t="n">
        <f aca="false">[3]t5!G33</f>
        <v>150643.84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55501.71</v>
      </c>
      <c r="C34" s="24" t="n">
        <f aca="false">[3]t5!C34</f>
        <v>10031.84</v>
      </c>
      <c r="D34" s="24" t="n">
        <f aca="false">[3]t5!D34</f>
        <v>19263.8</v>
      </c>
      <c r="E34" s="24" t="n">
        <f aca="false">[3]t5!E34</f>
        <v>101800.58</v>
      </c>
      <c r="F34" s="24" t="n">
        <f aca="false">[3]t5!F34</f>
        <v>177420.49</v>
      </c>
      <c r="G34" s="24" t="n">
        <f aca="false">[3]t5!G34</f>
        <v>46985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64693.55</v>
      </c>
      <c r="C35" s="24" t="n">
        <f aca="false">[3]t5!C35</f>
        <v>1052.17</v>
      </c>
      <c r="D35" s="24" t="n">
        <f aca="false">[3]t5!D35</f>
        <v>23229.37</v>
      </c>
      <c r="E35" s="24" t="n">
        <f aca="false">[3]t5!E35</f>
        <v>65468.54</v>
      </c>
      <c r="F35" s="24" t="n">
        <f aca="false">[3]t5!F35</f>
        <v>71284.62</v>
      </c>
      <c r="G35" s="24" t="n">
        <f aca="false">[3]t5!G35</f>
        <v>103658.84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3500.77</v>
      </c>
      <c r="C36" s="21" t="n">
        <f aca="false">[3]t5!C36</f>
        <v>486.06</v>
      </c>
      <c r="D36" s="21" t="n">
        <f aca="false">[3]t5!D36</f>
        <v>15261.72</v>
      </c>
      <c r="E36" s="21" t="n">
        <f aca="false">[3]t5!E36</f>
        <v>12352.53</v>
      </c>
      <c r="F36" s="21" t="n">
        <f aca="false">[3]t5!F36</f>
        <v>37082.76</v>
      </c>
      <c r="G36" s="21" t="n">
        <f aca="false">[3]t5!G36</f>
        <v>38317.71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57345.96</v>
      </c>
      <c r="C37" s="24" t="n">
        <f aca="false">[3]t5!C37</f>
        <v>302.02</v>
      </c>
      <c r="D37" s="24" t="n">
        <f aca="false">[3]t5!D37</f>
        <v>8843.51</v>
      </c>
      <c r="E37" s="24" t="n">
        <f aca="false">[3]t5!E37</f>
        <v>7072.47</v>
      </c>
      <c r="F37" s="24" t="n">
        <f aca="false">[3]t5!F37</f>
        <v>27452.67</v>
      </c>
      <c r="G37" s="24" t="n">
        <f aca="false">[3]t5!G37</f>
        <v>13675.29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6154.82</v>
      </c>
      <c r="C38" s="24" t="n">
        <f aca="false">[3]t5!C38</f>
        <v>184.04</v>
      </c>
      <c r="D38" s="24" t="n">
        <f aca="false">[3]t5!D38</f>
        <v>6418.2</v>
      </c>
      <c r="E38" s="24" t="n">
        <f aca="false">[3]t5!E38</f>
        <v>5280.06</v>
      </c>
      <c r="F38" s="24" t="n">
        <f aca="false">[3]t5!F38</f>
        <v>9630.09</v>
      </c>
      <c r="G38" s="24" t="n">
        <f aca="false">[3]t5!G38</f>
        <v>24642.43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488652.03</v>
      </c>
      <c r="C39" s="21" t="n">
        <f aca="false">[3]t5!C39</f>
        <v>9113.01</v>
      </c>
      <c r="D39" s="21" t="n">
        <f aca="false">[3]t5!D39</f>
        <v>51576.68</v>
      </c>
      <c r="E39" s="21" t="n">
        <f aca="false">[3]t5!E39</f>
        <v>125353.42</v>
      </c>
      <c r="F39" s="21" t="n">
        <f aca="false">[3]t5!F39</f>
        <v>207229.87</v>
      </c>
      <c r="G39" s="21" t="n">
        <f aca="false">[3]t5!G39</f>
        <v>93694.01</v>
      </c>
      <c r="H39" s="21" t="n">
        <f aca="false">[3]t5!H39</f>
        <v>1685.05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9481.18</v>
      </c>
      <c r="C40" s="24" t="n">
        <f aca="false">[3]t5!C40</f>
        <v>5624.48</v>
      </c>
      <c r="D40" s="24" t="n">
        <f aca="false">[3]t5!D40</f>
        <v>24593.54</v>
      </c>
      <c r="E40" s="24" t="n">
        <f aca="false">[3]t5!E40</f>
        <v>76357.4</v>
      </c>
      <c r="F40" s="24" t="n">
        <f aca="false">[3]t5!F40</f>
        <v>121216.11</v>
      </c>
      <c r="G40" s="24" t="n">
        <f aca="false">[3]t5!G40</f>
        <v>40004.6</v>
      </c>
      <c r="H40" s="24" t="n">
        <f aca="false">[3]t5!H40</f>
        <v>1685.05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19170.85</v>
      </c>
      <c r="C41" s="24" t="n">
        <f aca="false">[3]t5!C41</f>
        <v>3488.53</v>
      </c>
      <c r="D41" s="24" t="n">
        <f aca="false">[3]t5!D41</f>
        <v>26983.13</v>
      </c>
      <c r="E41" s="24" t="n">
        <f aca="false">[3]t5!E41</f>
        <v>48996.02</v>
      </c>
      <c r="F41" s="24" t="n">
        <f aca="false">[3]t5!F41</f>
        <v>86013.76</v>
      </c>
      <c r="G41" s="24" t="n">
        <f aca="false">[3]t5!G41</f>
        <v>53689.4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49137.47</v>
      </c>
      <c r="C42" s="21" t="n">
        <f aca="false">[3]t5!C42</f>
        <v>2284.94</v>
      </c>
      <c r="D42" s="21" t="n">
        <f aca="false">[3]t5!D42</f>
        <v>18550.48</v>
      </c>
      <c r="E42" s="21" t="n">
        <f aca="false">[3]t5!E42</f>
        <v>26241.12</v>
      </c>
      <c r="F42" s="21" t="n">
        <f aca="false">[3]t5!F42</f>
        <v>70878.98</v>
      </c>
      <c r="G42" s="21" t="n">
        <f aca="false">[3]t5!G42</f>
        <v>31181.95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78091.03</v>
      </c>
      <c r="C43" s="24" t="n">
        <f aca="false">[3]t5!C43</f>
        <v>1667.31</v>
      </c>
      <c r="D43" s="24" t="n">
        <f aca="false">[3]t5!D43</f>
        <v>7733.07</v>
      </c>
      <c r="E43" s="24" t="n">
        <f aca="false">[3]t5!E43</f>
        <v>15578.01</v>
      </c>
      <c r="F43" s="24" t="n">
        <f aca="false">[3]t5!F43</f>
        <v>44182.41</v>
      </c>
      <c r="G43" s="24" t="n">
        <f aca="false">[3]t5!G43</f>
        <v>8930.23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71046.44</v>
      </c>
      <c r="C44" s="24" t="n">
        <f aca="false">[3]t5!C44</f>
        <v>617.63</v>
      </c>
      <c r="D44" s="24" t="n">
        <f aca="false">[3]t5!D44</f>
        <v>10817.41</v>
      </c>
      <c r="E44" s="24" t="n">
        <f aca="false">[3]t5!E44</f>
        <v>10663.1</v>
      </c>
      <c r="F44" s="24" t="n">
        <f aca="false">[3]t5!F44</f>
        <v>26696.57</v>
      </c>
      <c r="G44" s="24" t="n">
        <f aca="false">[3]t5!G44</f>
        <v>22251.72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1 (มกราคม - มีนาคม)  2564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10778.77</v>
      </c>
      <c r="C49" s="21" t="n">
        <f aca="false">[3]t5!C49</f>
        <v>6878.96</v>
      </c>
      <c r="D49" s="21" t="n">
        <f aca="false">[3]t5!D49</f>
        <v>32601.22</v>
      </c>
      <c r="E49" s="21" t="n">
        <f aca="false">[3]t5!E49</f>
        <v>114750.99</v>
      </c>
      <c r="F49" s="21" t="n">
        <f aca="false">[3]t5!F49</f>
        <v>167042.48</v>
      </c>
      <c r="G49" s="21" t="n">
        <f aca="false">[3]t5!G49</f>
        <v>89505.13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2203.75</v>
      </c>
      <c r="C50" s="24" t="n">
        <f aca="false">[3]t5!C50</f>
        <v>5523.03</v>
      </c>
      <c r="D50" s="24" t="n">
        <f aca="false">[3]t5!D50</f>
        <v>11804.42</v>
      </c>
      <c r="E50" s="24" t="n">
        <f aca="false">[3]t5!E50</f>
        <v>72793.15</v>
      </c>
      <c r="F50" s="24" t="n">
        <f aca="false">[3]t5!F50</f>
        <v>102161.78</v>
      </c>
      <c r="G50" s="24" t="n">
        <f aca="false">[3]t5!G50</f>
        <v>29921.38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8575.02</v>
      </c>
      <c r="C51" s="24" t="n">
        <f aca="false">[3]t5!C51</f>
        <v>1355.93</v>
      </c>
      <c r="D51" s="24" t="n">
        <f aca="false">[3]t5!D51</f>
        <v>20796.8</v>
      </c>
      <c r="E51" s="24" t="n">
        <f aca="false">[3]t5!E51</f>
        <v>41957.84</v>
      </c>
      <c r="F51" s="24" t="n">
        <f aca="false">[3]t5!F51</f>
        <v>64880.7</v>
      </c>
      <c r="G51" s="24" t="n">
        <f aca="false">[3]t5!G51</f>
        <v>59583.75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29578.37</v>
      </c>
      <c r="C52" s="21" t="n">
        <f aca="false">[3]t5!C52</f>
        <v>7364.5</v>
      </c>
      <c r="D52" s="21" t="n">
        <f aca="false">[3]t5!D52</f>
        <v>41963.27</v>
      </c>
      <c r="E52" s="21" t="n">
        <f aca="false">[3]t5!E52</f>
        <v>65124.54</v>
      </c>
      <c r="F52" s="21" t="n">
        <f aca="false">[3]t5!F52</f>
        <v>70367.32</v>
      </c>
      <c r="G52" s="21" t="n">
        <f aca="false">[3]t5!G52</f>
        <v>44599.64</v>
      </c>
      <c r="H52" s="21" t="n">
        <f aca="false">[3]t5!H52</f>
        <v>159.11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26696.69</v>
      </c>
      <c r="C53" s="24" t="n">
        <f aca="false">[3]t5!C53</f>
        <v>5432.66</v>
      </c>
      <c r="D53" s="24" t="n">
        <f aca="false">[3]t5!D53</f>
        <v>20665.84</v>
      </c>
      <c r="E53" s="24" t="n">
        <f aca="false">[3]t5!E53</f>
        <v>38930.13</v>
      </c>
      <c r="F53" s="24" t="n">
        <f aca="false">[3]t5!F53</f>
        <v>41468.36</v>
      </c>
      <c r="G53" s="24" t="n">
        <f aca="false">[3]t5!G53</f>
        <v>20040.59</v>
      </c>
      <c r="H53" s="24" t="n">
        <f aca="false">[3]t5!H53</f>
        <v>159.11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2881.68</v>
      </c>
      <c r="C54" s="24" t="n">
        <f aca="false">[3]t5!C54</f>
        <v>1931.84</v>
      </c>
      <c r="D54" s="24" t="n">
        <f aca="false">[3]t5!D54</f>
        <v>21297.43</v>
      </c>
      <c r="E54" s="24" t="n">
        <f aca="false">[3]t5!E54</f>
        <v>26194.41</v>
      </c>
      <c r="F54" s="24" t="n">
        <f aca="false">[3]t5!F54</f>
        <v>28898.96</v>
      </c>
      <c r="G54" s="24" t="n">
        <f aca="false">[3]t5!G54</f>
        <v>24559.05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6247.57</v>
      </c>
      <c r="C55" s="21" t="n">
        <f aca="false">[3]t5!C55</f>
        <v>7681.98</v>
      </c>
      <c r="D55" s="21" t="n">
        <f aca="false">[3]t5!D55</f>
        <v>37847.93</v>
      </c>
      <c r="E55" s="21" t="n">
        <f aca="false">[3]t5!E55</f>
        <v>64994.78</v>
      </c>
      <c r="F55" s="21" t="n">
        <f aca="false">[3]t5!F55</f>
        <v>157268.38</v>
      </c>
      <c r="G55" s="21" t="n">
        <f aca="false">[3]t5!G55</f>
        <v>68454.51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7735.63</v>
      </c>
      <c r="C56" s="24" t="n">
        <f aca="false">[3]t5!C56</f>
        <v>5873.58</v>
      </c>
      <c r="D56" s="24" t="n">
        <f aca="false">[3]t5!D56</f>
        <v>15186.59</v>
      </c>
      <c r="E56" s="24" t="n">
        <f aca="false">[3]t5!E56</f>
        <v>42411.75</v>
      </c>
      <c r="F56" s="24" t="n">
        <f aca="false">[3]t5!F56</f>
        <v>90861.48</v>
      </c>
      <c r="G56" s="24" t="n">
        <f aca="false">[3]t5!G56</f>
        <v>23402.23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8511.94</v>
      </c>
      <c r="C57" s="24" t="n">
        <f aca="false">[3]t5!C57</f>
        <v>1808.4</v>
      </c>
      <c r="D57" s="24" t="n">
        <f aca="false">[3]t5!D57</f>
        <v>22661.34</v>
      </c>
      <c r="E57" s="24" t="n">
        <f aca="false">[3]t5!E57</f>
        <v>22583.03</v>
      </c>
      <c r="F57" s="24" t="n">
        <f aca="false">[3]t5!F57</f>
        <v>66406.9</v>
      </c>
      <c r="G57" s="24" t="n">
        <f aca="false">[3]t5!G57</f>
        <v>45052.28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9971.21</v>
      </c>
      <c r="C58" s="21" t="n">
        <f aca="false">[3]t5!C58</f>
        <v>6497.93</v>
      </c>
      <c r="D58" s="21" t="n">
        <f aca="false">[3]t5!D58</f>
        <v>62340.11</v>
      </c>
      <c r="E58" s="21" t="n">
        <f aca="false">[3]t5!E58</f>
        <v>102993.39</v>
      </c>
      <c r="F58" s="21" t="n">
        <f aca="false">[3]t5!F58</f>
        <v>206150.67</v>
      </c>
      <c r="G58" s="21" t="n">
        <f aca="false">[3]t5!G58</f>
        <v>91989.11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2878.41</v>
      </c>
      <c r="C59" s="24" t="n">
        <f aca="false">[3]t5!C59</f>
        <v>5314.03</v>
      </c>
      <c r="D59" s="24" t="n">
        <f aca="false">[3]t5!D59</f>
        <v>33362.12</v>
      </c>
      <c r="E59" s="24" t="n">
        <f aca="false">[3]t5!E59</f>
        <v>54387.95</v>
      </c>
      <c r="F59" s="24" t="n">
        <f aca="false">[3]t5!F59</f>
        <v>123349.49</v>
      </c>
      <c r="G59" s="24" t="n">
        <f aca="false">[3]t5!G59</f>
        <v>36464.82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7092.8</v>
      </c>
      <c r="C60" s="24" t="n">
        <f aca="false">[3]t5!C60</f>
        <v>1183.9</v>
      </c>
      <c r="D60" s="24" t="n">
        <f aca="false">[3]t5!D60</f>
        <v>28978</v>
      </c>
      <c r="E60" s="24" t="n">
        <f aca="false">[3]t5!E60</f>
        <v>48605.44</v>
      </c>
      <c r="F60" s="24" t="n">
        <f aca="false">[3]t5!F60</f>
        <v>82801.19</v>
      </c>
      <c r="G60" s="24" t="n">
        <f aca="false">[3]t5!G60</f>
        <v>55524.28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81536.5</v>
      </c>
      <c r="C61" s="21" t="n">
        <f aca="false">[3]t5!C61</f>
        <v>5571.53</v>
      </c>
      <c r="D61" s="21" t="n">
        <f aca="false">[3]t5!D61</f>
        <v>30494.55</v>
      </c>
      <c r="E61" s="21" t="n">
        <f aca="false">[3]t5!E61</f>
        <v>50084.3</v>
      </c>
      <c r="F61" s="21" t="n">
        <f aca="false">[3]t5!F61</f>
        <v>137460.02</v>
      </c>
      <c r="G61" s="21" t="n">
        <f aca="false">[3]t5!G61</f>
        <v>57926.1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1086.81</v>
      </c>
      <c r="C62" s="24" t="n">
        <f aca="false">[3]t5!C62</f>
        <v>4062.33</v>
      </c>
      <c r="D62" s="24" t="n">
        <f aca="false">[3]t5!D62</f>
        <v>13403.71</v>
      </c>
      <c r="E62" s="24" t="n">
        <f aca="false">[3]t5!E62</f>
        <v>28101.57</v>
      </c>
      <c r="F62" s="24" t="n">
        <f aca="false">[3]t5!F62</f>
        <v>84994.97</v>
      </c>
      <c r="G62" s="24" t="n">
        <f aca="false">[3]t5!G62</f>
        <v>20524.22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0449.7</v>
      </c>
      <c r="C63" s="24" t="n">
        <f aca="false">[3]t5!C63</f>
        <v>1509.2</v>
      </c>
      <c r="D63" s="24" t="n">
        <f aca="false">[3]t5!D63</f>
        <v>17090.84</v>
      </c>
      <c r="E63" s="24" t="n">
        <f aca="false">[3]t5!E63</f>
        <v>21982.73</v>
      </c>
      <c r="F63" s="24" t="n">
        <f aca="false">[3]t5!F63</f>
        <v>52465.04</v>
      </c>
      <c r="G63" s="24" t="n">
        <f aca="false">[3]t5!G63</f>
        <v>37401.88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54757.93</v>
      </c>
      <c r="C64" s="21" t="n">
        <f aca="false">[3]t5!C64</f>
        <v>7117.8</v>
      </c>
      <c r="D64" s="21" t="n">
        <f aca="false">[3]t5!D64</f>
        <v>65276.38</v>
      </c>
      <c r="E64" s="21" t="n">
        <f aca="false">[3]t5!E64</f>
        <v>102205.76</v>
      </c>
      <c r="F64" s="21" t="n">
        <f aca="false">[3]t5!F64</f>
        <v>183377.67</v>
      </c>
      <c r="G64" s="21" t="n">
        <f aca="false">[3]t5!G64</f>
        <v>95615.65</v>
      </c>
      <c r="H64" s="21" t="n">
        <f aca="false">[3]t5!H64</f>
        <v>1164.66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47475.38</v>
      </c>
      <c r="C65" s="24" t="n">
        <f aca="false">[3]t5!C65</f>
        <v>5542.65</v>
      </c>
      <c r="D65" s="24" t="n">
        <f aca="false">[3]t5!D65</f>
        <v>32175.35</v>
      </c>
      <c r="E65" s="24" t="n">
        <f aca="false">[3]t5!E65</f>
        <v>60273.69</v>
      </c>
      <c r="F65" s="24" t="n">
        <f aca="false">[3]t5!F65</f>
        <v>110093.48</v>
      </c>
      <c r="G65" s="24" t="n">
        <f aca="false">[3]t5!G65</f>
        <v>39390.22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7282.55</v>
      </c>
      <c r="C66" s="24" t="n">
        <f aca="false">[3]t5!C66</f>
        <v>1575.16</v>
      </c>
      <c r="D66" s="24" t="n">
        <f aca="false">[3]t5!D66</f>
        <v>33101.03</v>
      </c>
      <c r="E66" s="24" t="n">
        <f aca="false">[3]t5!E66</f>
        <v>41932.08</v>
      </c>
      <c r="F66" s="24" t="n">
        <f aca="false">[3]t5!F66</f>
        <v>73284.19</v>
      </c>
      <c r="G66" s="24" t="n">
        <f aca="false">[3]t5!G66</f>
        <v>56225.44</v>
      </c>
      <c r="H66" s="24" t="n">
        <f aca="false">[3]t5!H66</f>
        <v>1164.66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8907945.55</v>
      </c>
      <c r="C5" s="21" t="n">
        <f aca="false">[4]t5!C5</f>
        <v>106960.1</v>
      </c>
      <c r="D5" s="21" t="n">
        <f aca="false">[4]t5!D5</f>
        <v>963457.98</v>
      </c>
      <c r="E5" s="21" t="n">
        <f aca="false">[4]t5!E5</f>
        <v>2134080.08</v>
      </c>
      <c r="F5" s="21" t="n">
        <f aca="false">[4]t5!F5</f>
        <v>3803197.9</v>
      </c>
      <c r="G5" s="21" t="n">
        <f aca="false">[4]t5!G5</f>
        <v>1846027.5</v>
      </c>
      <c r="H5" s="21" t="n">
        <f aca="false">[4]t5!H5</f>
        <v>54221.99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4905871.82</v>
      </c>
      <c r="C6" s="21" t="n">
        <f aca="false">[4]t5!C6</f>
        <v>78720.55</v>
      </c>
      <c r="D6" s="21" t="n">
        <f aca="false">[4]t5!D6</f>
        <v>457023.19</v>
      </c>
      <c r="E6" s="21" t="n">
        <f aca="false">[4]t5!E6</f>
        <v>1306040.45</v>
      </c>
      <c r="F6" s="21" t="n">
        <f aca="false">[4]t5!F6</f>
        <v>2286858.92</v>
      </c>
      <c r="G6" s="21" t="n">
        <f aca="false">[4]t5!G6</f>
        <v>732427.02</v>
      </c>
      <c r="H6" s="21" t="n">
        <f aca="false">[4]t5!H6</f>
        <v>44801.69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002073.73</v>
      </c>
      <c r="C7" s="21" t="n">
        <f aca="false">[4]t5!C7</f>
        <v>28239.55</v>
      </c>
      <c r="D7" s="21" t="n">
        <f aca="false">[4]t5!D7</f>
        <v>506434.79</v>
      </c>
      <c r="E7" s="21" t="n">
        <f aca="false">[4]t5!E7</f>
        <v>828039.63</v>
      </c>
      <c r="F7" s="21" t="n">
        <f aca="false">[4]t5!F7</f>
        <v>1516338.98</v>
      </c>
      <c r="G7" s="21" t="n">
        <f aca="false">[4]t5!G7</f>
        <v>1113600.48</v>
      </c>
      <c r="H7" s="21" t="n">
        <f aca="false">[4]t5!H7</f>
        <v>9420.3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098034.09</v>
      </c>
      <c r="C8" s="21" t="n">
        <f aca="false">[4]t5!C8</f>
        <v>18465.07</v>
      </c>
      <c r="D8" s="21" t="n">
        <f aca="false">[4]t5!D8</f>
        <v>113033.7</v>
      </c>
      <c r="E8" s="21" t="n">
        <f aca="false">[4]t5!E8</f>
        <v>478347.09</v>
      </c>
      <c r="F8" s="21" t="n">
        <f aca="false">[4]t5!F8</f>
        <v>333638.07</v>
      </c>
      <c r="G8" s="21" t="n">
        <f aca="false">[4]t5!G8</f>
        <v>153091.72</v>
      </c>
      <c r="H8" s="21" t="n">
        <f aca="false">[4]t5!H8</f>
        <v>1458.44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07261.39</v>
      </c>
      <c r="C9" s="24" t="n">
        <f aca="false">[4]t5!C9</f>
        <v>16116.98</v>
      </c>
      <c r="D9" s="24" t="n">
        <f aca="false">[4]t5!D9</f>
        <v>54920.05</v>
      </c>
      <c r="E9" s="24" t="n">
        <f aca="false">[4]t5!E9</f>
        <v>283866.55</v>
      </c>
      <c r="F9" s="24" t="n">
        <f aca="false">[4]t5!F9</f>
        <v>186436.32</v>
      </c>
      <c r="G9" s="24" t="n">
        <f aca="false">[4]t5!G9</f>
        <v>64463.04</v>
      </c>
      <c r="H9" s="24" t="n">
        <f aca="false">[4]t5!H9</f>
        <v>1458.44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490772.71</v>
      </c>
      <c r="C10" s="24" t="n">
        <f aca="false">[4]t5!C10</f>
        <v>2348.09</v>
      </c>
      <c r="D10" s="24" t="n">
        <f aca="false">[4]t5!D10</f>
        <v>58113.65</v>
      </c>
      <c r="E10" s="24" t="n">
        <f aca="false">[4]t5!E10</f>
        <v>194480.54</v>
      </c>
      <c r="F10" s="24" t="n">
        <f aca="false">[4]t5!F10</f>
        <v>147201.75</v>
      </c>
      <c r="G10" s="24" t="n">
        <f aca="false">[4]t5!G10</f>
        <v>88628.69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39477.03</v>
      </c>
      <c r="C11" s="21" t="n">
        <f aca="false">[4]t5!C11</f>
        <v>7654.18</v>
      </c>
      <c r="D11" s="21" t="n">
        <f aca="false">[4]t5!D11</f>
        <v>84519.33</v>
      </c>
      <c r="E11" s="21" t="n">
        <f aca="false">[4]t5!E11</f>
        <v>82845.13</v>
      </c>
      <c r="F11" s="21" t="n">
        <f aca="false">[4]t5!F11</f>
        <v>348018.23</v>
      </c>
      <c r="G11" s="21" t="n">
        <f aca="false">[4]t5!G11</f>
        <v>116440.16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42869.99</v>
      </c>
      <c r="C12" s="24" t="n">
        <f aca="false">[4]t5!C12</f>
        <v>5076.27</v>
      </c>
      <c r="D12" s="24" t="n">
        <f aca="false">[4]t5!D12</f>
        <v>38664.8</v>
      </c>
      <c r="E12" s="24" t="n">
        <f aca="false">[4]t5!E12</f>
        <v>50788.81</v>
      </c>
      <c r="F12" s="24" t="n">
        <f aca="false">[4]t5!F12</f>
        <v>200817.74</v>
      </c>
      <c r="G12" s="24" t="n">
        <f aca="false">[4]t5!G12</f>
        <v>47522.37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96607.03</v>
      </c>
      <c r="C13" s="24" t="n">
        <f aca="false">[4]t5!C13</f>
        <v>2577.91</v>
      </c>
      <c r="D13" s="24" t="n">
        <f aca="false">[4]t5!D13</f>
        <v>45854.53</v>
      </c>
      <c r="E13" s="24" t="n">
        <f aca="false">[4]t5!E13</f>
        <v>32056.32</v>
      </c>
      <c r="F13" s="24" t="n">
        <f aca="false">[4]t5!F13</f>
        <v>147200.49</v>
      </c>
      <c r="G13" s="24" t="n">
        <f aca="false">[4]t5!G13</f>
        <v>68917.79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10215.95</v>
      </c>
      <c r="C14" s="21" t="n">
        <f aca="false">[4]t5!C14</f>
        <v>7886.78</v>
      </c>
      <c r="D14" s="21" t="n">
        <f aca="false">[4]t5!D14</f>
        <v>49433.44</v>
      </c>
      <c r="E14" s="21" t="n">
        <f aca="false">[4]t5!E14</f>
        <v>93295.25</v>
      </c>
      <c r="F14" s="21" t="n">
        <f aca="false">[4]t5!F14</f>
        <v>286865.5</v>
      </c>
      <c r="G14" s="21" t="n">
        <f aca="false">[4]t5!G14</f>
        <v>72734.98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76458.62</v>
      </c>
      <c r="C15" s="24" t="n">
        <f aca="false">[4]t5!C15</f>
        <v>6530.99</v>
      </c>
      <c r="D15" s="24" t="n">
        <f aca="false">[4]t5!D15</f>
        <v>19557.81</v>
      </c>
      <c r="E15" s="24" t="n">
        <f aca="false">[4]t5!E15</f>
        <v>62608.28</v>
      </c>
      <c r="F15" s="24" t="n">
        <f aca="false">[4]t5!F15</f>
        <v>155311.74</v>
      </c>
      <c r="G15" s="24" t="n">
        <f aca="false">[4]t5!G15</f>
        <v>32449.81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33757.33</v>
      </c>
      <c r="C16" s="24" t="n">
        <f aca="false">[4]t5!C16</f>
        <v>1355.79</v>
      </c>
      <c r="D16" s="24" t="n">
        <f aca="false">[4]t5!D16</f>
        <v>29875.63</v>
      </c>
      <c r="E16" s="24" t="n">
        <f aca="false">[4]t5!E16</f>
        <v>30686.97</v>
      </c>
      <c r="F16" s="24" t="n">
        <f aca="false">[4]t5!F16</f>
        <v>131553.77</v>
      </c>
      <c r="G16" s="24" t="n">
        <f aca="false">[4]t5!G16</f>
        <v>40285.17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16623.72</v>
      </c>
      <c r="C17" s="21" t="n">
        <f aca="false">[4]t5!C17</f>
        <v>3198.69</v>
      </c>
      <c r="D17" s="21" t="n">
        <f aca="false">[4]t5!D17</f>
        <v>38389.43</v>
      </c>
      <c r="E17" s="21" t="n">
        <f aca="false">[4]t5!E17</f>
        <v>67222.49</v>
      </c>
      <c r="F17" s="21" t="n">
        <f aca="false">[4]t5!F17</f>
        <v>256542.37</v>
      </c>
      <c r="G17" s="21" t="n">
        <f aca="false">[4]t5!G17</f>
        <v>145520.3</v>
      </c>
      <c r="H17" s="21" t="n">
        <f aca="false">[4]t5!H17</f>
        <v>5750.43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84445.07</v>
      </c>
      <c r="C18" s="24" t="n">
        <f aca="false">[4]t5!C18</f>
        <v>1632.94</v>
      </c>
      <c r="D18" s="24" t="n">
        <f aca="false">[4]t5!D18</f>
        <v>16895.43</v>
      </c>
      <c r="E18" s="24" t="n">
        <f aca="false">[4]t5!E18</f>
        <v>41375.73</v>
      </c>
      <c r="F18" s="24" t="n">
        <f aca="false">[4]t5!F18</f>
        <v>147111.09</v>
      </c>
      <c r="G18" s="24" t="n">
        <f aca="false">[4]t5!G18</f>
        <v>74458.97</v>
      </c>
      <c r="H18" s="24" t="n">
        <f aca="false">[4]t5!H18</f>
        <v>2970.91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32178.65</v>
      </c>
      <c r="C19" s="24" t="n">
        <f aca="false">[4]t5!C19</f>
        <v>1565.76</v>
      </c>
      <c r="D19" s="24" t="n">
        <f aca="false">[4]t5!D19</f>
        <v>21494.01</v>
      </c>
      <c r="E19" s="24" t="n">
        <f aca="false">[4]t5!E19</f>
        <v>25846.76</v>
      </c>
      <c r="F19" s="24" t="n">
        <f aca="false">[4]t5!F19</f>
        <v>109431.28</v>
      </c>
      <c r="G19" s="24" t="n">
        <f aca="false">[4]t5!G19</f>
        <v>71061.34</v>
      </c>
      <c r="H19" s="24" t="n">
        <f aca="false">[4]t5!H19</f>
        <v>2779.52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41549.96</v>
      </c>
      <c r="C20" s="21" t="n">
        <f aca="false">[4]t5!C20</f>
        <v>11006.73</v>
      </c>
      <c r="D20" s="21" t="n">
        <f aca="false">[4]t5!D20</f>
        <v>93983.2</v>
      </c>
      <c r="E20" s="21" t="n">
        <f aca="false">[4]t5!E20</f>
        <v>150150.83</v>
      </c>
      <c r="F20" s="21" t="n">
        <f aca="false">[4]t5!F20</f>
        <v>362152.23</v>
      </c>
      <c r="G20" s="21" t="n">
        <f aca="false">[4]t5!G20</f>
        <v>195931.64</v>
      </c>
      <c r="H20" s="21" t="n">
        <f aca="false">[4]t5!H20</f>
        <v>28325.33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62062.76</v>
      </c>
      <c r="C21" s="24" t="n">
        <f aca="false">[4]t5!C21</f>
        <v>7497.37</v>
      </c>
      <c r="D21" s="24" t="n">
        <f aca="false">[4]t5!D21</f>
        <v>41686.56</v>
      </c>
      <c r="E21" s="24" t="n">
        <f aca="false">[4]t5!E21</f>
        <v>92420.87</v>
      </c>
      <c r="F21" s="24" t="n">
        <f aca="false">[4]t5!F21</f>
        <v>233771.03</v>
      </c>
      <c r="G21" s="24" t="n">
        <f aca="false">[4]t5!G21</f>
        <v>60485.64</v>
      </c>
      <c r="H21" s="24" t="n">
        <f aca="false">[4]t5!H21</f>
        <v>26201.29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79487.2</v>
      </c>
      <c r="C22" s="24" t="n">
        <f aca="false">[4]t5!C22</f>
        <v>3509.36</v>
      </c>
      <c r="D22" s="24" t="n">
        <f aca="false">[4]t5!D22</f>
        <v>52296.64</v>
      </c>
      <c r="E22" s="24" t="n">
        <f aca="false">[4]t5!E22</f>
        <v>57729.96</v>
      </c>
      <c r="F22" s="24" t="n">
        <f aca="false">[4]t5!F22</f>
        <v>128381.2</v>
      </c>
      <c r="G22" s="24" t="n">
        <f aca="false">[4]t5!G22</f>
        <v>135446</v>
      </c>
      <c r="H22" s="24" t="n">
        <f aca="false">[4]t5!H22</f>
        <v>2124.04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56623.53</v>
      </c>
      <c r="C27" s="21" t="n">
        <f aca="false">[4]t5!C27</f>
        <v>2201.82</v>
      </c>
      <c r="D27" s="21" t="n">
        <f aca="false">[4]t5!D27</f>
        <v>26294.02</v>
      </c>
      <c r="E27" s="21" t="n">
        <f aca="false">[4]t5!E27</f>
        <v>45788.47</v>
      </c>
      <c r="F27" s="21" t="n">
        <f aca="false">[4]t5!F27</f>
        <v>109317.92</v>
      </c>
      <c r="G27" s="21" t="n">
        <f aca="false">[4]t5!G27</f>
        <v>72842.18</v>
      </c>
      <c r="H27" s="21" t="n">
        <f aca="false">[4]t5!H27</f>
        <v>179.13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33624.75</v>
      </c>
      <c r="C28" s="24" t="n">
        <f aca="false">[4]t5!C28</f>
        <v>1548.25</v>
      </c>
      <c r="D28" s="24" t="n">
        <f aca="false">[4]t5!D28</f>
        <v>15094.29</v>
      </c>
      <c r="E28" s="24" t="n">
        <f aca="false">[4]t5!E28</f>
        <v>30591.03</v>
      </c>
      <c r="F28" s="24" t="n">
        <f aca="false">[4]t5!F28</f>
        <v>61791.91</v>
      </c>
      <c r="G28" s="24" t="n">
        <f aca="false">[4]t5!G28</f>
        <v>24496.9</v>
      </c>
      <c r="H28" s="24" t="n">
        <f aca="false">[4]t5!H28</f>
        <v>102.37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22998.78</v>
      </c>
      <c r="C29" s="24" t="n">
        <f aca="false">[4]t5!C29</f>
        <v>653.57</v>
      </c>
      <c r="D29" s="24" t="n">
        <f aca="false">[4]t5!D29</f>
        <v>11199.73</v>
      </c>
      <c r="E29" s="24" t="n">
        <f aca="false">[4]t5!E29</f>
        <v>15197.44</v>
      </c>
      <c r="F29" s="24" t="n">
        <f aca="false">[4]t5!F29</f>
        <v>47526.01</v>
      </c>
      <c r="G29" s="24" t="n">
        <f aca="false">[4]t5!G29</f>
        <v>48345.28</v>
      </c>
      <c r="H29" s="24" t="n">
        <f aca="false">[4]t5!H29</f>
        <v>76.75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52822.4</v>
      </c>
      <c r="C30" s="21" t="n">
        <f aca="false">[4]t5!C30</f>
        <v>4164.01</v>
      </c>
      <c r="D30" s="21" t="n">
        <f aca="false">[4]t5!D30</f>
        <v>54672.41</v>
      </c>
      <c r="E30" s="21" t="n">
        <f aca="false">[4]t5!E30</f>
        <v>133197.61</v>
      </c>
      <c r="F30" s="21" t="n">
        <f aca="false">[4]t5!F30</f>
        <v>167534.39</v>
      </c>
      <c r="G30" s="21" t="n">
        <f aca="false">[4]t5!G30</f>
        <v>91488.26</v>
      </c>
      <c r="H30" s="21" t="n">
        <f aca="false">[4]t5!H30</f>
        <v>1765.72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3537.04</v>
      </c>
      <c r="C31" s="24" t="n">
        <f aca="false">[4]t5!C31</f>
        <v>3359.98</v>
      </c>
      <c r="D31" s="24" t="n">
        <f aca="false">[4]t5!D31</f>
        <v>22465.45</v>
      </c>
      <c r="E31" s="24" t="n">
        <f aca="false">[4]t5!E31</f>
        <v>84611.89</v>
      </c>
      <c r="F31" s="24" t="n">
        <f aca="false">[4]t5!F31</f>
        <v>112254.85</v>
      </c>
      <c r="G31" s="24" t="n">
        <f aca="false">[4]t5!G31</f>
        <v>29657.94</v>
      </c>
      <c r="H31" s="24" t="n">
        <f aca="false">[4]t5!H31</f>
        <v>1186.93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99285.37</v>
      </c>
      <c r="C32" s="24" t="n">
        <f aca="false">[4]t5!C32</f>
        <v>804.03</v>
      </c>
      <c r="D32" s="24" t="n">
        <f aca="false">[4]t5!D32</f>
        <v>32206.96</v>
      </c>
      <c r="E32" s="24" t="n">
        <f aca="false">[4]t5!E32</f>
        <v>48585.72</v>
      </c>
      <c r="F32" s="24" t="n">
        <f aca="false">[4]t5!F32</f>
        <v>55279.55</v>
      </c>
      <c r="G32" s="24" t="n">
        <f aca="false">[4]t5!G32</f>
        <v>61830.32</v>
      </c>
      <c r="H32" s="24" t="n">
        <f aca="false">[4]t5!H32</f>
        <v>578.79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09237.42</v>
      </c>
      <c r="C33" s="21" t="n">
        <f aca="false">[4]t5!C33</f>
        <v>887.26</v>
      </c>
      <c r="D33" s="21" t="n">
        <f aca="false">[4]t5!D33</f>
        <v>15541.22</v>
      </c>
      <c r="E33" s="21" t="n">
        <f aca="false">[4]t5!E33</f>
        <v>29067.95</v>
      </c>
      <c r="F33" s="21" t="n">
        <f aca="false">[4]t5!F33</f>
        <v>42697.62</v>
      </c>
      <c r="G33" s="21" t="n">
        <f aca="false">[4]t5!G33</f>
        <v>20073.91</v>
      </c>
      <c r="H33" s="21" t="n">
        <f aca="false">[4]t5!H33</f>
        <v>969.47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60890.9</v>
      </c>
      <c r="C34" s="24" t="n">
        <f aca="false">[4]t5!C34</f>
        <v>628.82</v>
      </c>
      <c r="D34" s="24" t="n">
        <f aca="false">[4]t5!D34</f>
        <v>7117.72</v>
      </c>
      <c r="E34" s="24" t="n">
        <f aca="false">[4]t5!E34</f>
        <v>19087.9</v>
      </c>
      <c r="F34" s="24" t="n">
        <f aca="false">[4]t5!F34</f>
        <v>23431.41</v>
      </c>
      <c r="G34" s="24" t="n">
        <f aca="false">[4]t5!G34</f>
        <v>9776.93</v>
      </c>
      <c r="H34" s="24" t="n">
        <f aca="false">[4]t5!H34</f>
        <v>848.11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48346.52</v>
      </c>
      <c r="C35" s="24" t="n">
        <f aca="false">[4]t5!C35</f>
        <v>258.44</v>
      </c>
      <c r="D35" s="24" t="n">
        <f aca="false">[4]t5!D35</f>
        <v>8423.49</v>
      </c>
      <c r="E35" s="24" t="n">
        <f aca="false">[4]t5!E35</f>
        <v>9980.04</v>
      </c>
      <c r="F35" s="24" t="n">
        <f aca="false">[4]t5!F35</f>
        <v>19266.2</v>
      </c>
      <c r="G35" s="24" t="n">
        <f aca="false">[4]t5!G35</f>
        <v>10296.98</v>
      </c>
      <c r="H35" s="24" t="n">
        <f aca="false">[4]t5!H35</f>
        <v>121.36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68006.13</v>
      </c>
      <c r="C36" s="21" t="n">
        <f aca="false">[4]t5!C36</f>
        <v>2273.96</v>
      </c>
      <c r="D36" s="21" t="n">
        <f aca="false">[4]t5!D36</f>
        <v>14679.86</v>
      </c>
      <c r="E36" s="21" t="n">
        <f aca="false">[4]t5!E36</f>
        <v>23232.75</v>
      </c>
      <c r="F36" s="21" t="n">
        <f aca="false">[4]t5!F36</f>
        <v>62413.87</v>
      </c>
      <c r="G36" s="21" t="n">
        <f aca="false">[4]t5!G36</f>
        <v>65405.69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1986.18</v>
      </c>
      <c r="C37" s="24" t="n">
        <f aca="false">[4]t5!C37</f>
        <v>1372.16</v>
      </c>
      <c r="D37" s="24" t="n">
        <f aca="false">[4]t5!D37</f>
        <v>6773.64</v>
      </c>
      <c r="E37" s="24" t="n">
        <f aca="false">[4]t5!E37</f>
        <v>13343.32</v>
      </c>
      <c r="F37" s="24" t="n">
        <f aca="false">[4]t5!F37</f>
        <v>41965.34</v>
      </c>
      <c r="G37" s="24" t="n">
        <f aca="false">[4]t5!G37</f>
        <v>28531.73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6019.95</v>
      </c>
      <c r="C38" s="24" t="n">
        <f aca="false">[4]t5!C38</f>
        <v>901.8</v>
      </c>
      <c r="D38" s="24" t="n">
        <f aca="false">[4]t5!D38</f>
        <v>7906.22</v>
      </c>
      <c r="E38" s="24" t="n">
        <f aca="false">[4]t5!E38</f>
        <v>9889.43</v>
      </c>
      <c r="F38" s="24" t="n">
        <f aca="false">[4]t5!F38</f>
        <v>20448.53</v>
      </c>
      <c r="G38" s="24" t="n">
        <f aca="false">[4]t5!G38</f>
        <v>36873.96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07978.67</v>
      </c>
      <c r="C39" s="21" t="n">
        <f aca="false">[4]t5!C39</f>
        <v>2637.97</v>
      </c>
      <c r="D39" s="21" t="n">
        <f aca="false">[4]t5!D39</f>
        <v>27128.46</v>
      </c>
      <c r="E39" s="21" t="n">
        <f aca="false">[4]t5!E39</f>
        <v>57377.11</v>
      </c>
      <c r="F39" s="21" t="n">
        <f aca="false">[4]t5!F39</f>
        <v>83560.95</v>
      </c>
      <c r="G39" s="21" t="n">
        <f aca="false">[4]t5!G39</f>
        <v>34863.71</v>
      </c>
      <c r="H39" s="21" t="n">
        <f aca="false">[4]t5!H39</f>
        <v>2410.47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18461.24</v>
      </c>
      <c r="C40" s="24" t="n">
        <f aca="false">[4]t5!C40</f>
        <v>2150.36</v>
      </c>
      <c r="D40" s="24" t="n">
        <f aca="false">[4]t5!D40</f>
        <v>11229.32</v>
      </c>
      <c r="E40" s="24" t="n">
        <f aca="false">[4]t5!E40</f>
        <v>36008.75</v>
      </c>
      <c r="F40" s="24" t="n">
        <f aca="false">[4]t5!F40</f>
        <v>53863.05</v>
      </c>
      <c r="G40" s="24" t="n">
        <f aca="false">[4]t5!G40</f>
        <v>14279.86</v>
      </c>
      <c r="H40" s="24" t="n">
        <f aca="false">[4]t5!H40</f>
        <v>929.9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89517.43</v>
      </c>
      <c r="C41" s="24" t="n">
        <f aca="false">[4]t5!C41</f>
        <v>487.61</v>
      </c>
      <c r="D41" s="24" t="n">
        <f aca="false">[4]t5!D41</f>
        <v>15899.14</v>
      </c>
      <c r="E41" s="24" t="n">
        <f aca="false">[4]t5!E41</f>
        <v>21368.36</v>
      </c>
      <c r="F41" s="24" t="n">
        <f aca="false">[4]t5!F41</f>
        <v>29697.9</v>
      </c>
      <c r="G41" s="24" t="n">
        <f aca="false">[4]t5!G41</f>
        <v>20583.85</v>
      </c>
      <c r="H41" s="24" t="n">
        <f aca="false">[4]t5!H41</f>
        <v>1480.57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826065.15</v>
      </c>
      <c r="C42" s="21" t="n">
        <f aca="false">[4]t5!C42</f>
        <v>13737.38</v>
      </c>
      <c r="D42" s="21" t="n">
        <f aca="false">[4]t5!D42</f>
        <v>76773.47</v>
      </c>
      <c r="E42" s="21" t="n">
        <f aca="false">[4]t5!E42</f>
        <v>298803.94</v>
      </c>
      <c r="F42" s="21" t="n">
        <f aca="false">[4]t5!F42</f>
        <v>294828.27</v>
      </c>
      <c r="G42" s="21" t="n">
        <f aca="false">[4]t5!G42</f>
        <v>139893.26</v>
      </c>
      <c r="H42" s="21" t="n">
        <f aca="false">[4]t5!H42</f>
        <v>2028.83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52523.4</v>
      </c>
      <c r="C43" s="24" t="n">
        <f aca="false">[4]t5!C43</f>
        <v>9808.79</v>
      </c>
      <c r="D43" s="24" t="n">
        <f aca="false">[4]t5!D43</f>
        <v>42460.57</v>
      </c>
      <c r="E43" s="24" t="n">
        <f aca="false">[4]t5!E43</f>
        <v>169677.46</v>
      </c>
      <c r="F43" s="24" t="n">
        <f aca="false">[4]t5!F43</f>
        <v>185258.87</v>
      </c>
      <c r="G43" s="24" t="n">
        <f aca="false">[4]t5!G43</f>
        <v>44400.2</v>
      </c>
      <c r="H43" s="24" t="n">
        <f aca="false">[4]t5!H43</f>
        <v>917.5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373541.76</v>
      </c>
      <c r="C44" s="24" t="n">
        <f aca="false">[4]t5!C44</f>
        <v>3928.59</v>
      </c>
      <c r="D44" s="24" t="n">
        <f aca="false">[4]t5!D44</f>
        <v>34312.89</v>
      </c>
      <c r="E44" s="24" t="n">
        <f aca="false">[4]t5!E44</f>
        <v>129126.48</v>
      </c>
      <c r="F44" s="24" t="n">
        <f aca="false">[4]t5!F44</f>
        <v>109569.4</v>
      </c>
      <c r="G44" s="24" t="n">
        <f aca="false">[4]t5!G44</f>
        <v>95493.06</v>
      </c>
      <c r="H44" s="24" t="n">
        <f aca="false">[4]t5!H44</f>
        <v>1111.33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 2564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583379.13</v>
      </c>
      <c r="C49" s="21" t="n">
        <f aca="false">[4]t5!C49</f>
        <v>9231.31</v>
      </c>
      <c r="D49" s="21" t="n">
        <f aca="false">[4]t5!D49</f>
        <v>41884.13</v>
      </c>
      <c r="E49" s="21" t="n">
        <f aca="false">[4]t5!E49</f>
        <v>189937.86</v>
      </c>
      <c r="F49" s="21" t="n">
        <f aca="false">[4]t5!F49</f>
        <v>223976.03</v>
      </c>
      <c r="G49" s="21" t="n">
        <f aca="false">[4]t5!G49</f>
        <v>117708.89</v>
      </c>
      <c r="H49" s="21" t="n">
        <f aca="false">[4]t5!H49</f>
        <v>640.91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33641.89</v>
      </c>
      <c r="C50" s="24" t="n">
        <f aca="false">[4]t5!C50</f>
        <v>3927.48</v>
      </c>
      <c r="D50" s="24" t="n">
        <f aca="false">[4]t5!D50</f>
        <v>18202.15</v>
      </c>
      <c r="E50" s="24" t="n">
        <f aca="false">[4]t5!E50</f>
        <v>128427.1</v>
      </c>
      <c r="F50" s="24" t="n">
        <f aca="false">[4]t5!F50</f>
        <v>135724.5</v>
      </c>
      <c r="G50" s="24" t="n">
        <f aca="false">[4]t5!G50</f>
        <v>46719.75</v>
      </c>
      <c r="H50" s="24" t="n">
        <f aca="false">[4]t5!H50</f>
        <v>640.91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49737.24</v>
      </c>
      <c r="C51" s="24" t="n">
        <f aca="false">[4]t5!C51</f>
        <v>5303.83</v>
      </c>
      <c r="D51" s="24" t="n">
        <f aca="false">[4]t5!D51</f>
        <v>23681.98</v>
      </c>
      <c r="E51" s="24" t="n">
        <f aca="false">[4]t5!E51</f>
        <v>61510.76</v>
      </c>
      <c r="F51" s="24" t="n">
        <f aca="false">[4]t5!F51</f>
        <v>88251.53</v>
      </c>
      <c r="G51" s="24" t="n">
        <f aca="false">[4]t5!G51</f>
        <v>70989.14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3698.79</v>
      </c>
      <c r="C52" s="21" t="n">
        <f aca="false">[4]t5!C52</f>
        <v>2766.05</v>
      </c>
      <c r="D52" s="21" t="n">
        <f aca="false">[4]t5!D52</f>
        <v>28970.58</v>
      </c>
      <c r="E52" s="21" t="n">
        <f aca="false">[4]t5!E52</f>
        <v>35189.84</v>
      </c>
      <c r="F52" s="21" t="n">
        <f aca="false">[4]t5!F52</f>
        <v>123805.09</v>
      </c>
      <c r="G52" s="21" t="n">
        <f aca="false">[4]t5!G52</f>
        <v>112737.04</v>
      </c>
      <c r="H52" s="21" t="n">
        <f aca="false">[4]t5!H52</f>
        <v>230.19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3648.25</v>
      </c>
      <c r="C53" s="24" t="n">
        <f aca="false">[4]t5!C53</f>
        <v>2686.73</v>
      </c>
      <c r="D53" s="24" t="n">
        <f aca="false">[4]t5!D53</f>
        <v>15273.85</v>
      </c>
      <c r="E53" s="24" t="n">
        <f aca="false">[4]t5!E53</f>
        <v>20469.03</v>
      </c>
      <c r="F53" s="24" t="n">
        <f aca="false">[4]t5!F53</f>
        <v>72831.55</v>
      </c>
      <c r="G53" s="24" t="n">
        <f aca="false">[4]t5!G53</f>
        <v>52156.89</v>
      </c>
      <c r="H53" s="24" t="n">
        <f aca="false">[4]t5!H53</f>
        <v>230.19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40050.54</v>
      </c>
      <c r="C54" s="24" t="n">
        <f aca="false">[4]t5!C54</f>
        <v>79.32</v>
      </c>
      <c r="D54" s="24" t="n">
        <f aca="false">[4]t5!D54</f>
        <v>13696.73</v>
      </c>
      <c r="E54" s="24" t="n">
        <f aca="false">[4]t5!E54</f>
        <v>14720.81</v>
      </c>
      <c r="F54" s="24" t="n">
        <f aca="false">[4]t5!F54</f>
        <v>50973.53</v>
      </c>
      <c r="G54" s="24" t="n">
        <f aca="false">[4]t5!G54</f>
        <v>60580.15</v>
      </c>
      <c r="H54" s="24" t="str">
        <f aca="false">[4]t5!H54</f>
        <v>-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2013.63</v>
      </c>
      <c r="C55" s="21" t="n">
        <f aca="false">[4]t5!C55</f>
        <v>2803.61</v>
      </c>
      <c r="D55" s="21" t="n">
        <f aca="false">[4]t5!D55</f>
        <v>26532.85</v>
      </c>
      <c r="E55" s="21" t="n">
        <f aca="false">[4]t5!E55</f>
        <v>50905.93</v>
      </c>
      <c r="F55" s="21" t="n">
        <f aca="false">[4]t5!F55</f>
        <v>81531.06</v>
      </c>
      <c r="G55" s="21" t="n">
        <f aca="false">[4]t5!G55</f>
        <v>40240.18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1476.51</v>
      </c>
      <c r="C56" s="24" t="n">
        <f aca="false">[4]t5!C56</f>
        <v>1885.79</v>
      </c>
      <c r="D56" s="24" t="n">
        <f aca="false">[4]t5!D56</f>
        <v>13269.93</v>
      </c>
      <c r="E56" s="24" t="n">
        <f aca="false">[4]t5!E56</f>
        <v>31034.25</v>
      </c>
      <c r="F56" s="24" t="n">
        <f aca="false">[4]t5!F56</f>
        <v>46441.15</v>
      </c>
      <c r="G56" s="24" t="n">
        <f aca="false">[4]t5!G56</f>
        <v>18845.38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0537.12</v>
      </c>
      <c r="C57" s="24" t="n">
        <f aca="false">[4]t5!C57</f>
        <v>917.82</v>
      </c>
      <c r="D57" s="24" t="n">
        <f aca="false">[4]t5!D57</f>
        <v>13262.92</v>
      </c>
      <c r="E57" s="24" t="n">
        <f aca="false">[4]t5!E57</f>
        <v>19871.68</v>
      </c>
      <c r="F57" s="24" t="n">
        <f aca="false">[4]t5!F57</f>
        <v>35089.91</v>
      </c>
      <c r="G57" s="24" t="n">
        <f aca="false">[4]t5!G57</f>
        <v>21394.8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387256.9</v>
      </c>
      <c r="C58" s="21" t="n">
        <f aca="false">[4]t5!C58</f>
        <v>2933.34</v>
      </c>
      <c r="D58" s="21" t="n">
        <f aca="false">[4]t5!D58</f>
        <v>48923.95</v>
      </c>
      <c r="E58" s="21" t="n">
        <f aca="false">[4]t5!E58</f>
        <v>63065.11</v>
      </c>
      <c r="F58" s="21" t="n">
        <f aca="false">[4]t5!F58</f>
        <v>203092.26</v>
      </c>
      <c r="G58" s="21" t="n">
        <f aca="false">[4]t5!G58</f>
        <v>69242.25</v>
      </c>
      <c r="H58" s="21" t="str">
        <f aca="false">[4]t5!H58</f>
        <v>-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11959.99</v>
      </c>
      <c r="C59" s="24" t="n">
        <f aca="false">[4]t5!C59</f>
        <v>2724.45</v>
      </c>
      <c r="D59" s="24" t="n">
        <f aca="false">[4]t5!D59</f>
        <v>25912.41</v>
      </c>
      <c r="E59" s="24" t="n">
        <f aca="false">[4]t5!E59</f>
        <v>34617.83</v>
      </c>
      <c r="F59" s="24" t="n">
        <f aca="false">[4]t5!F59</f>
        <v>124939.88</v>
      </c>
      <c r="G59" s="24" t="n">
        <f aca="false">[4]t5!G59</f>
        <v>23765.43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75296.91</v>
      </c>
      <c r="C60" s="24" t="n">
        <f aca="false">[4]t5!C60</f>
        <v>208.89</v>
      </c>
      <c r="D60" s="24" t="n">
        <f aca="false">[4]t5!D60</f>
        <v>23011.54</v>
      </c>
      <c r="E60" s="24" t="n">
        <f aca="false">[4]t5!E60</f>
        <v>28447.28</v>
      </c>
      <c r="F60" s="24" t="n">
        <f aca="false">[4]t5!F60</f>
        <v>78152.38</v>
      </c>
      <c r="G60" s="24" t="n">
        <f aca="false">[4]t5!G60</f>
        <v>45476.81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55087.48</v>
      </c>
      <c r="C61" s="21" t="n">
        <f aca="false">[4]t5!C61</f>
        <v>4767.28</v>
      </c>
      <c r="D61" s="21" t="n">
        <f aca="false">[4]t5!D61</f>
        <v>58976.45</v>
      </c>
      <c r="E61" s="21" t="n">
        <f aca="false">[4]t5!E61</f>
        <v>110781.94</v>
      </c>
      <c r="F61" s="21" t="n">
        <f aca="false">[4]t5!F61</f>
        <v>258622.35</v>
      </c>
      <c r="G61" s="21" t="n">
        <f aca="false">[4]t5!G61</f>
        <v>119400.32</v>
      </c>
      <c r="H61" s="21" t="n">
        <f aca="false">[4]t5!H61</f>
        <v>2539.15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4093.94</v>
      </c>
      <c r="C62" s="24" t="n">
        <f aca="false">[4]t5!C62</f>
        <v>3915.66</v>
      </c>
      <c r="D62" s="24" t="n">
        <f aca="false">[4]t5!D62</f>
        <v>30170.17</v>
      </c>
      <c r="E62" s="24" t="n">
        <f aca="false">[4]t5!E62</f>
        <v>64366.45</v>
      </c>
      <c r="F62" s="24" t="n">
        <f aca="false">[4]t5!F62</f>
        <v>154324.74</v>
      </c>
      <c r="G62" s="24" t="n">
        <f aca="false">[4]t5!G62</f>
        <v>49181.88</v>
      </c>
      <c r="H62" s="24" t="n">
        <f aca="false">[4]t5!H62</f>
        <v>2135.04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0993.53</v>
      </c>
      <c r="C63" s="24" t="n">
        <f aca="false">[4]t5!C63</f>
        <v>851.62</v>
      </c>
      <c r="D63" s="24" t="n">
        <f aca="false">[4]t5!D63</f>
        <v>28806.28</v>
      </c>
      <c r="E63" s="24" t="n">
        <f aca="false">[4]t5!E63</f>
        <v>46415.49</v>
      </c>
      <c r="F63" s="24" t="n">
        <f aca="false">[4]t5!F63</f>
        <v>104297.61</v>
      </c>
      <c r="G63" s="24" t="n">
        <f aca="false">[4]t5!G63</f>
        <v>70218.44</v>
      </c>
      <c r="H63" s="24" t="n">
        <f aca="false">[4]t5!H63</f>
        <v>404.1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394393.53</v>
      </c>
      <c r="C64" s="21" t="n">
        <f aca="false">[4]t5!C64</f>
        <v>2061.84</v>
      </c>
      <c r="D64" s="21" t="n">
        <f aca="false">[4]t5!D64</f>
        <v>57038.56</v>
      </c>
      <c r="E64" s="21" t="n">
        <f aca="false">[4]t5!E64</f>
        <v>46279.22</v>
      </c>
      <c r="F64" s="21" t="n">
        <f aca="false">[4]t5!F64</f>
        <v>191184.16</v>
      </c>
      <c r="G64" s="21" t="n">
        <f aca="false">[4]t5!G64</f>
        <v>90989.82</v>
      </c>
      <c r="H64" s="21" t="n">
        <f aca="false">[4]t5!H64</f>
        <v>6839.92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4655.14</v>
      </c>
      <c r="C65" s="24" t="n">
        <f aca="false">[4]t5!C65</f>
        <v>2061.84</v>
      </c>
      <c r="D65" s="24" t="n">
        <f aca="false">[4]t5!D65</f>
        <v>26730.73</v>
      </c>
      <c r="E65" s="24" t="n">
        <f aca="false">[4]t5!E65</f>
        <v>31194.38</v>
      </c>
      <c r="F65" s="24" t="n">
        <f aca="false">[4]t5!F65</f>
        <v>126406.32</v>
      </c>
      <c r="G65" s="24" t="n">
        <f aca="false">[4]t5!G65</f>
        <v>31782.2</v>
      </c>
      <c r="H65" s="24" t="n">
        <f aca="false">[4]t5!H65</f>
        <v>6479.68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69738.38</v>
      </c>
      <c r="C66" s="24" t="str">
        <f aca="false">[4]t5!C66</f>
        <v>-</v>
      </c>
      <c r="D66" s="24" t="n">
        <f aca="false">[4]t5!D66</f>
        <v>30307.84</v>
      </c>
      <c r="E66" s="24" t="n">
        <f aca="false">[4]t5!E66</f>
        <v>15084.84</v>
      </c>
      <c r="F66" s="24" t="n">
        <f aca="false">[4]t5!F66</f>
        <v>64777.85</v>
      </c>
      <c r="G66" s="24" t="n">
        <f aca="false">[4]t5!G66</f>
        <v>59207.62</v>
      </c>
      <c r="H66" s="24" t="n">
        <f aca="false">[4]t5!H66</f>
        <v>360.24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 2564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89602.76</v>
      </c>
      <c r="C71" s="21" t="n">
        <f aca="false">[4]t5!C71</f>
        <v>2912.06</v>
      </c>
      <c r="D71" s="21" t="n">
        <f aca="false">[4]t5!D71</f>
        <v>47653.95</v>
      </c>
      <c r="E71" s="21" t="n">
        <f aca="false">[4]t5!E71</f>
        <v>101463.53</v>
      </c>
      <c r="F71" s="21" t="n">
        <f aca="false">[4]t5!F71</f>
        <v>154855.72</v>
      </c>
      <c r="G71" s="21" t="n">
        <f aca="false">[4]t5!G71</f>
        <v>82431.59</v>
      </c>
      <c r="H71" s="21" t="n">
        <f aca="false">[4]t5!H71</f>
        <v>285.91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5533.38</v>
      </c>
      <c r="C72" s="24" t="n">
        <f aca="false">[4]t5!C72</f>
        <v>2464.35</v>
      </c>
      <c r="D72" s="24" t="n">
        <f aca="false">[4]t5!D72</f>
        <v>23457.92</v>
      </c>
      <c r="E72" s="24" t="n">
        <f aca="false">[4]t5!E72</f>
        <v>62796.81</v>
      </c>
      <c r="F72" s="24" t="n">
        <f aca="false">[4]t5!F72</f>
        <v>98540.77</v>
      </c>
      <c r="G72" s="24" t="n">
        <f aca="false">[4]t5!G72</f>
        <v>37987.61</v>
      </c>
      <c r="H72" s="24" t="n">
        <f aca="false">[4]t5!H72</f>
        <v>285.91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64069.38</v>
      </c>
      <c r="C73" s="24" t="n">
        <f aca="false">[4]t5!C73</f>
        <v>447.71</v>
      </c>
      <c r="D73" s="24" t="n">
        <f aca="false">[4]t5!D73</f>
        <v>24196.03</v>
      </c>
      <c r="E73" s="24" t="n">
        <f aca="false">[4]t5!E73</f>
        <v>38666.73</v>
      </c>
      <c r="F73" s="24" t="n">
        <f aca="false">[4]t5!F73</f>
        <v>56314.95</v>
      </c>
      <c r="G73" s="24" t="n">
        <f aca="false">[4]t5!G73</f>
        <v>44443.98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79677.41</v>
      </c>
      <c r="C74" s="21" t="n">
        <f aca="false">[4]t5!C74</f>
        <v>3614.06</v>
      </c>
      <c r="D74" s="21" t="n">
        <f aca="false">[4]t5!D74</f>
        <v>38213.07</v>
      </c>
      <c r="E74" s="21" t="n">
        <f aca="false">[4]t5!E74</f>
        <v>50929.61</v>
      </c>
      <c r="F74" s="21" t="n">
        <f aca="false">[4]t5!F74</f>
        <v>130606.31</v>
      </c>
      <c r="G74" s="21" t="n">
        <f aca="false">[4]t5!G74</f>
        <v>55607.22</v>
      </c>
      <c r="H74" s="21" t="n">
        <f aca="false">[4]t5!H74</f>
        <v>707.15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45372.25</v>
      </c>
      <c r="C75" s="24" t="n">
        <f aca="false">[4]t5!C75</f>
        <v>2344.49</v>
      </c>
      <c r="D75" s="24" t="n">
        <f aca="false">[4]t5!D75</f>
        <v>16940.36</v>
      </c>
      <c r="E75" s="24" t="n">
        <f aca="false">[4]t5!E75</f>
        <v>31134.1</v>
      </c>
      <c r="F75" s="24" t="n">
        <f aca="false">[4]t5!F75</f>
        <v>71677.35</v>
      </c>
      <c r="G75" s="24" t="n">
        <f aca="false">[4]t5!G75</f>
        <v>22952.39</v>
      </c>
      <c r="H75" s="24" t="n">
        <f aca="false">[4]t5!H75</f>
        <v>323.55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4305.16</v>
      </c>
      <c r="C76" s="24" t="n">
        <f aca="false">[4]t5!C76</f>
        <v>1269.57</v>
      </c>
      <c r="D76" s="24" t="n">
        <f aca="false">[4]t5!D76</f>
        <v>21272.71</v>
      </c>
      <c r="E76" s="24" t="n">
        <f aca="false">[4]t5!E76</f>
        <v>19795.5</v>
      </c>
      <c r="F76" s="24" t="n">
        <f aca="false">[4]t5!F76</f>
        <v>58928.96</v>
      </c>
      <c r="G76" s="24" t="n">
        <f aca="false">[4]t5!G76</f>
        <v>32654.83</v>
      </c>
      <c r="H76" s="24" t="n">
        <f aca="false">[4]t5!H76</f>
        <v>383.59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86201.87</v>
      </c>
      <c r="C77" s="21" t="n">
        <f aca="false">[4]t5!C77</f>
        <v>1756.72</v>
      </c>
      <c r="D77" s="21" t="n">
        <f aca="false">[4]t5!D77</f>
        <v>20815.9</v>
      </c>
      <c r="E77" s="21" t="n">
        <f aca="false">[4]t5!E77</f>
        <v>26198.44</v>
      </c>
      <c r="F77" s="21" t="n">
        <f aca="false">[4]t5!F77</f>
        <v>87955.49</v>
      </c>
      <c r="G77" s="21" t="n">
        <f aca="false">[4]t5!G77</f>
        <v>49384.37</v>
      </c>
      <c r="H77" s="21" t="n">
        <f aca="false">[4]t5!H77</f>
        <v>90.95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1369.12</v>
      </c>
      <c r="C78" s="24" t="n">
        <f aca="false">[4]t5!C78</f>
        <v>986.85</v>
      </c>
      <c r="D78" s="24" t="n">
        <f aca="false">[4]t5!D78</f>
        <v>10200.02</v>
      </c>
      <c r="E78" s="24" t="n">
        <f aca="false">[4]t5!E78</f>
        <v>17619.91</v>
      </c>
      <c r="F78" s="24" t="n">
        <f aca="false">[4]t5!F78</f>
        <v>53959.31</v>
      </c>
      <c r="G78" s="24" t="n">
        <f aca="false">[4]t5!G78</f>
        <v>18512.09</v>
      </c>
      <c r="H78" s="24" t="n">
        <f aca="false">[4]t5!H78</f>
        <v>90.95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4832.75</v>
      </c>
      <c r="C79" s="24" t="n">
        <f aca="false">[4]t5!C79</f>
        <v>769.87</v>
      </c>
      <c r="D79" s="24" t="n">
        <f aca="false">[4]t5!D79</f>
        <v>10615.88</v>
      </c>
      <c r="E79" s="24" t="n">
        <f aca="false">[4]t5!E79</f>
        <v>8578.53</v>
      </c>
      <c r="F79" s="24" t="n">
        <f aca="false">[4]t5!F79</f>
        <v>33996.19</v>
      </c>
      <c r="G79" s="24" t="n">
        <f aca="false">[4]t5!G79</f>
        <v>30872.29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117461.32</v>
      </c>
      <c r="C5" s="21" t="n">
        <f aca="false">[5]t5!C5</f>
        <v>185796.99</v>
      </c>
      <c r="D5" s="21" t="n">
        <f aca="false">[5]t5!D5</f>
        <v>490848.15</v>
      </c>
      <c r="E5" s="21" t="n">
        <f aca="false">[5]t5!E5</f>
        <v>1807110.19</v>
      </c>
      <c r="F5" s="21" t="n">
        <f aca="false">[5]t5!F5</f>
        <v>1849802.07</v>
      </c>
      <c r="G5" s="21" t="n">
        <f aca="false">[5]t5!G5</f>
        <v>783262.83</v>
      </c>
      <c r="H5" s="21" t="n">
        <f aca="false">[5]t5!H5</f>
        <v>641.08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07542.55</v>
      </c>
      <c r="C6" s="21" t="n">
        <f aca="false">[5]t5!C6</f>
        <v>130952.16</v>
      </c>
      <c r="D6" s="21" t="n">
        <f aca="false">[5]t5!D6</f>
        <v>232087.57</v>
      </c>
      <c r="E6" s="21" t="n">
        <f aca="false">[5]t5!E6</f>
        <v>1052968.22</v>
      </c>
      <c r="F6" s="21" t="n">
        <f aca="false">[5]t5!F6</f>
        <v>1070058.02</v>
      </c>
      <c r="G6" s="21" t="n">
        <f aca="false">[5]t5!G6</f>
        <v>321476.58</v>
      </c>
      <c r="H6" s="21" t="str">
        <f aca="false">[5]t5!H6</f>
        <v>-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309918.77</v>
      </c>
      <c r="C7" s="21" t="n">
        <f aca="false">[5]t5!C7</f>
        <v>54844.83</v>
      </c>
      <c r="D7" s="21" t="n">
        <f aca="false">[5]t5!D7</f>
        <v>258760.59</v>
      </c>
      <c r="E7" s="21" t="n">
        <f aca="false">[5]t5!E7</f>
        <v>754141.97</v>
      </c>
      <c r="F7" s="21" t="n">
        <f aca="false">[5]t5!F7</f>
        <v>779744.05</v>
      </c>
      <c r="G7" s="21" t="n">
        <f aca="false">[5]t5!G7</f>
        <v>461786.25</v>
      </c>
      <c r="H7" s="21" t="n">
        <f aca="false">[5]t5!H7</f>
        <v>641.08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917593.51</v>
      </c>
      <c r="C8" s="21" t="n">
        <f aca="false">[5]t5!C8</f>
        <v>33194.79</v>
      </c>
      <c r="D8" s="21" t="n">
        <f aca="false">[5]t5!D8</f>
        <v>92262.83</v>
      </c>
      <c r="E8" s="21" t="n">
        <f aca="false">[5]t5!E8</f>
        <v>294251.97</v>
      </c>
      <c r="F8" s="21" t="n">
        <f aca="false">[5]t5!F8</f>
        <v>364591.27</v>
      </c>
      <c r="G8" s="21" t="n">
        <f aca="false">[5]t5!G8</f>
        <v>133292.64</v>
      </c>
      <c r="H8" s="21" t="str">
        <f aca="false">[5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95892.01</v>
      </c>
      <c r="C9" s="24" t="n">
        <f aca="false">[5]t5!C9</f>
        <v>20322.85</v>
      </c>
      <c r="D9" s="24" t="n">
        <f aca="false">[5]t5!D9</f>
        <v>47417.9</v>
      </c>
      <c r="E9" s="24" t="n">
        <f aca="false">[5]t5!E9</f>
        <v>175493.24</v>
      </c>
      <c r="F9" s="24" t="n">
        <f aca="false">[5]t5!F9</f>
        <v>203303.93</v>
      </c>
      <c r="G9" s="24" t="n">
        <f aca="false">[5]t5!G9</f>
        <v>49354.09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421701.5</v>
      </c>
      <c r="C10" s="24" t="n">
        <f aca="false">[5]t5!C10</f>
        <v>12871.94</v>
      </c>
      <c r="D10" s="24" t="n">
        <f aca="false">[5]t5!D10</f>
        <v>44844.93</v>
      </c>
      <c r="E10" s="24" t="n">
        <f aca="false">[5]t5!E10</f>
        <v>118758.73</v>
      </c>
      <c r="F10" s="24" t="n">
        <f aca="false">[5]t5!F10</f>
        <v>161287.35</v>
      </c>
      <c r="G10" s="24" t="n">
        <f aca="false">[5]t5!G10</f>
        <v>83938.55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07985.4</v>
      </c>
      <c r="C11" s="21" t="n">
        <f aca="false">[5]t5!C11</f>
        <v>18840.64</v>
      </c>
      <c r="D11" s="21" t="n">
        <f aca="false">[5]t5!D11</f>
        <v>16101.79</v>
      </c>
      <c r="E11" s="21" t="n">
        <f aca="false">[5]t5!E11</f>
        <v>83233.42</v>
      </c>
      <c r="F11" s="21" t="n">
        <f aca="false">[5]t5!F11</f>
        <v>64257.33</v>
      </c>
      <c r="G11" s="21" t="n">
        <f aca="false">[5]t5!G11</f>
        <v>25552.23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9952.6</v>
      </c>
      <c r="C12" s="24" t="n">
        <f aca="false">[5]t5!C12</f>
        <v>13592.16</v>
      </c>
      <c r="D12" s="24" t="n">
        <f aca="false">[5]t5!D12</f>
        <v>6314.52</v>
      </c>
      <c r="E12" s="24" t="n">
        <f aca="false">[5]t5!E12</f>
        <v>49916.08</v>
      </c>
      <c r="F12" s="24" t="n">
        <f aca="false">[5]t5!F12</f>
        <v>37994.38</v>
      </c>
      <c r="G12" s="24" t="n">
        <f aca="false">[5]t5!G12</f>
        <v>12135.46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88032.8</v>
      </c>
      <c r="C13" s="24" t="n">
        <f aca="false">[5]t5!C13</f>
        <v>5248.49</v>
      </c>
      <c r="D13" s="24" t="n">
        <f aca="false">[5]t5!D13</f>
        <v>9787.27</v>
      </c>
      <c r="E13" s="24" t="n">
        <f aca="false">[5]t5!E13</f>
        <v>33317.33</v>
      </c>
      <c r="F13" s="24" t="n">
        <f aca="false">[5]t5!F13</f>
        <v>26262.95</v>
      </c>
      <c r="G13" s="24" t="n">
        <f aca="false">[5]t5!G13</f>
        <v>13416.76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50605.34</v>
      </c>
      <c r="C14" s="21" t="n">
        <f aca="false">[5]t5!C14</f>
        <v>7171.85</v>
      </c>
      <c r="D14" s="21" t="n">
        <f aca="false">[5]t5!D14</f>
        <v>17539.16</v>
      </c>
      <c r="E14" s="21" t="n">
        <f aca="false">[5]t5!E14</f>
        <v>51783.33</v>
      </c>
      <c r="F14" s="21" t="n">
        <f aca="false">[5]t5!F14</f>
        <v>53470.59</v>
      </c>
      <c r="G14" s="21" t="n">
        <f aca="false">[5]t5!G14</f>
        <v>20640.41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7731.76</v>
      </c>
      <c r="C15" s="24" t="n">
        <f aca="false">[5]t5!C15</f>
        <v>5458.73</v>
      </c>
      <c r="D15" s="24" t="n">
        <f aca="false">[5]t5!D15</f>
        <v>7669.27</v>
      </c>
      <c r="E15" s="24" t="n">
        <f aca="false">[5]t5!E15</f>
        <v>33399.99</v>
      </c>
      <c r="F15" s="24" t="n">
        <f aca="false">[5]t5!F15</f>
        <v>33743.02</v>
      </c>
      <c r="G15" s="24" t="n">
        <f aca="false">[5]t5!G15</f>
        <v>7460.76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62873.58</v>
      </c>
      <c r="C16" s="24" t="n">
        <f aca="false">[5]t5!C16</f>
        <v>1713.12</v>
      </c>
      <c r="D16" s="24" t="n">
        <f aca="false">[5]t5!D16</f>
        <v>9869.89</v>
      </c>
      <c r="E16" s="24" t="n">
        <f aca="false">[5]t5!E16</f>
        <v>18383.35</v>
      </c>
      <c r="F16" s="24" t="n">
        <f aca="false">[5]t5!F16</f>
        <v>19727.57</v>
      </c>
      <c r="G16" s="24" t="n">
        <f aca="false">[5]t5!G16</f>
        <v>13179.65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285992.6</v>
      </c>
      <c r="C17" s="21" t="n">
        <f aca="false">[5]t5!C17</f>
        <v>14126.61</v>
      </c>
      <c r="D17" s="21" t="n">
        <f aca="false">[5]t5!D17</f>
        <v>19169.67</v>
      </c>
      <c r="E17" s="21" t="n">
        <f aca="false">[5]t5!E17</f>
        <v>164899.65</v>
      </c>
      <c r="F17" s="21" t="n">
        <f aca="false">[5]t5!F17</f>
        <v>66298.6</v>
      </c>
      <c r="G17" s="21" t="n">
        <f aca="false">[5]t5!G17</f>
        <v>21498.07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59239.56</v>
      </c>
      <c r="C18" s="24" t="n">
        <f aca="false">[5]t5!C18</f>
        <v>11202.76</v>
      </c>
      <c r="D18" s="24" t="n">
        <f aca="false">[5]t5!D18</f>
        <v>10073.79</v>
      </c>
      <c r="E18" s="24" t="n">
        <f aca="false">[5]t5!E18</f>
        <v>85465.84</v>
      </c>
      <c r="F18" s="24" t="n">
        <f aca="false">[5]t5!F18</f>
        <v>40018.52</v>
      </c>
      <c r="G18" s="24" t="n">
        <f aca="false">[5]t5!G18</f>
        <v>12478.66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26753.03</v>
      </c>
      <c r="C19" s="24" t="n">
        <f aca="false">[5]t5!C19</f>
        <v>2923.86</v>
      </c>
      <c r="D19" s="24" t="n">
        <f aca="false">[5]t5!D19</f>
        <v>9095.88</v>
      </c>
      <c r="E19" s="24" t="n">
        <f aca="false">[5]t5!E19</f>
        <v>79433.81</v>
      </c>
      <c r="F19" s="24" t="n">
        <f aca="false">[5]t5!F19</f>
        <v>26280.08</v>
      </c>
      <c r="G19" s="24" t="n">
        <f aca="false">[5]t5!G19</f>
        <v>9019.41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27512.01</v>
      </c>
      <c r="C20" s="21" t="n">
        <f aca="false">[5]t5!C20</f>
        <v>26170.54</v>
      </c>
      <c r="D20" s="21" t="n">
        <f aca="false">[5]t5!D20</f>
        <v>50099.32</v>
      </c>
      <c r="E20" s="21" t="n">
        <f aca="false">[5]t5!E20</f>
        <v>242505.13</v>
      </c>
      <c r="F20" s="21" t="n">
        <f aca="false">[5]t5!F20</f>
        <v>214323.45</v>
      </c>
      <c r="G20" s="21" t="n">
        <f aca="false">[5]t5!G20</f>
        <v>94413.57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40653.61</v>
      </c>
      <c r="C21" s="24" t="n">
        <f aca="false">[5]t5!C21</f>
        <v>17072.89</v>
      </c>
      <c r="D21" s="24" t="n">
        <f aca="false">[5]t5!D21</f>
        <v>19096.31</v>
      </c>
      <c r="E21" s="24" t="n">
        <f aca="false">[5]t5!E21</f>
        <v>142548.78</v>
      </c>
      <c r="F21" s="24" t="n">
        <f aca="false">[5]t5!F21</f>
        <v>120448.98</v>
      </c>
      <c r="G21" s="24" t="n">
        <f aca="false">[5]t5!G21</f>
        <v>41486.65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86858.4</v>
      </c>
      <c r="C22" s="24" t="n">
        <f aca="false">[5]t5!C22</f>
        <v>9097.65</v>
      </c>
      <c r="D22" s="24" t="n">
        <f aca="false">[5]t5!D22</f>
        <v>31003.01</v>
      </c>
      <c r="E22" s="24" t="n">
        <f aca="false">[5]t5!E22</f>
        <v>99956.35</v>
      </c>
      <c r="F22" s="24" t="n">
        <f aca="false">[5]t5!F22</f>
        <v>93874.46</v>
      </c>
      <c r="G22" s="24" t="n">
        <f aca="false">[5]t5!G22</f>
        <v>52926.92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6878.63</v>
      </c>
      <c r="C27" s="21" t="n">
        <f aca="false">[5]t5!C27</f>
        <v>7450.9</v>
      </c>
      <c r="D27" s="21" t="n">
        <f aca="false">[5]t5!D27</f>
        <v>10868.19</v>
      </c>
      <c r="E27" s="21" t="n">
        <f aca="false">[5]t5!E27</f>
        <v>53918.3</v>
      </c>
      <c r="F27" s="21" t="n">
        <f aca="false">[5]t5!F27</f>
        <v>42301.83</v>
      </c>
      <c r="G27" s="21" t="n">
        <f aca="false">[5]t5!G27</f>
        <v>22339.41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4011.13</v>
      </c>
      <c r="C28" s="24" t="n">
        <f aca="false">[5]t5!C28</f>
        <v>5766.82</v>
      </c>
      <c r="D28" s="24" t="n">
        <f aca="false">[5]t5!D28</f>
        <v>4918.45</v>
      </c>
      <c r="E28" s="24" t="n">
        <f aca="false">[5]t5!E28</f>
        <v>34148.39</v>
      </c>
      <c r="F28" s="24" t="n">
        <f aca="false">[5]t5!F28</f>
        <v>28944.31</v>
      </c>
      <c r="G28" s="24" t="n">
        <f aca="false">[5]t5!G28</f>
        <v>10233.16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2867.5</v>
      </c>
      <c r="C29" s="24" t="n">
        <f aca="false">[5]t5!C29</f>
        <v>1684.08</v>
      </c>
      <c r="D29" s="24" t="n">
        <f aca="false">[5]t5!D29</f>
        <v>5949.74</v>
      </c>
      <c r="E29" s="24" t="n">
        <f aca="false">[5]t5!E29</f>
        <v>19769.91</v>
      </c>
      <c r="F29" s="24" t="n">
        <f aca="false">[5]t5!F29</f>
        <v>13357.52</v>
      </c>
      <c r="G29" s="24" t="n">
        <f aca="false">[5]t5!G29</f>
        <v>12106.25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86381.8</v>
      </c>
      <c r="C30" s="21" t="n">
        <f aca="false">[5]t5!C30</f>
        <v>8738.49</v>
      </c>
      <c r="D30" s="21" t="n">
        <f aca="false">[5]t5!D30</f>
        <v>23913.5</v>
      </c>
      <c r="E30" s="21" t="n">
        <f aca="false">[5]t5!E30</f>
        <v>75945.86</v>
      </c>
      <c r="F30" s="21" t="n">
        <f aca="false">[5]t5!F30</f>
        <v>122723.33</v>
      </c>
      <c r="G30" s="21" t="n">
        <f aca="false">[5]t5!G30</f>
        <v>55060.63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4986.77</v>
      </c>
      <c r="C31" s="24" t="n">
        <f aca="false">[5]t5!C31</f>
        <v>5277.83</v>
      </c>
      <c r="D31" s="24" t="n">
        <f aca="false">[5]t5!D31</f>
        <v>11204.7</v>
      </c>
      <c r="E31" s="24" t="n">
        <f aca="false">[5]t5!E31</f>
        <v>45307.97</v>
      </c>
      <c r="F31" s="24" t="n">
        <f aca="false">[5]t5!F31</f>
        <v>77020.48</v>
      </c>
      <c r="G31" s="24" t="n">
        <f aca="false">[5]t5!G31</f>
        <v>26175.8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21395.03</v>
      </c>
      <c r="C32" s="24" t="n">
        <f aca="false">[5]t5!C32</f>
        <v>3460.66</v>
      </c>
      <c r="D32" s="24" t="n">
        <f aca="false">[5]t5!D32</f>
        <v>12708.8</v>
      </c>
      <c r="E32" s="24" t="n">
        <f aca="false">[5]t5!E32</f>
        <v>30637.89</v>
      </c>
      <c r="F32" s="24" t="n">
        <f aca="false">[5]t5!F32</f>
        <v>45702.85</v>
      </c>
      <c r="G32" s="24" t="n">
        <f aca="false">[5]t5!G32</f>
        <v>28884.83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40084.77</v>
      </c>
      <c r="C33" s="21" t="n">
        <f aca="false">[5]t5!C33</f>
        <v>23250.48</v>
      </c>
      <c r="D33" s="21" t="n">
        <f aca="false">[5]t5!D33</f>
        <v>79949.89</v>
      </c>
      <c r="E33" s="21" t="n">
        <f aca="false">[5]t5!E33</f>
        <v>309130.54</v>
      </c>
      <c r="F33" s="21" t="n">
        <f aca="false">[5]t5!F33</f>
        <v>288642.09</v>
      </c>
      <c r="G33" s="21" t="n">
        <f aca="false">[5]t5!G33</f>
        <v>138695.14</v>
      </c>
      <c r="H33" s="21" t="n">
        <f aca="false">[5]t5!H33</f>
        <v>416.64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6035.03</v>
      </c>
      <c r="C34" s="24" t="n">
        <f aca="false">[5]t5!C34</f>
        <v>18075.91</v>
      </c>
      <c r="D34" s="24" t="n">
        <f aca="false">[5]t5!D34</f>
        <v>34744.39</v>
      </c>
      <c r="E34" s="24" t="n">
        <f aca="false">[5]t5!E34</f>
        <v>168308.29</v>
      </c>
      <c r="F34" s="24" t="n">
        <f aca="false">[5]t5!F34</f>
        <v>169469.61</v>
      </c>
      <c r="G34" s="24" t="n">
        <f aca="false">[5]t5!G34</f>
        <v>55436.83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4049.74</v>
      </c>
      <c r="C35" s="24" t="n">
        <f aca="false">[5]t5!C35</f>
        <v>5174.57</v>
      </c>
      <c r="D35" s="24" t="n">
        <f aca="false">[5]t5!D35</f>
        <v>45205.49</v>
      </c>
      <c r="E35" s="24" t="n">
        <f aca="false">[5]t5!E35</f>
        <v>140822.25</v>
      </c>
      <c r="F35" s="24" t="n">
        <f aca="false">[5]t5!F35</f>
        <v>119172.48</v>
      </c>
      <c r="G35" s="24" t="n">
        <f aca="false">[5]t5!G35</f>
        <v>83258.31</v>
      </c>
      <c r="H35" s="24" t="n">
        <f aca="false">[5]t5!H35</f>
        <v>416.64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4670.9</v>
      </c>
      <c r="C36" s="21" t="n">
        <f aca="false">[5]t5!C36</f>
        <v>6983.06</v>
      </c>
      <c r="D36" s="21" t="n">
        <f aca="false">[5]t5!D36</f>
        <v>19374.04</v>
      </c>
      <c r="E36" s="21" t="n">
        <f aca="false">[5]t5!E36</f>
        <v>41628.27</v>
      </c>
      <c r="F36" s="21" t="n">
        <f aca="false">[5]t5!F36</f>
        <v>57717.06</v>
      </c>
      <c r="G36" s="21" t="n">
        <f aca="false">[5]t5!G36</f>
        <v>18968.48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2206.22</v>
      </c>
      <c r="C37" s="24" t="n">
        <f aca="false">[5]t5!C37</f>
        <v>4597.13</v>
      </c>
      <c r="D37" s="24" t="n">
        <f aca="false">[5]t5!D37</f>
        <v>8822.27</v>
      </c>
      <c r="E37" s="24" t="n">
        <f aca="false">[5]t5!E37</f>
        <v>25470.13</v>
      </c>
      <c r="F37" s="24" t="n">
        <f aca="false">[5]t5!F37</f>
        <v>36514.73</v>
      </c>
      <c r="G37" s="24" t="n">
        <f aca="false">[5]t5!G37</f>
        <v>6801.96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2464.68</v>
      </c>
      <c r="C38" s="24" t="n">
        <f aca="false">[5]t5!C38</f>
        <v>2385.93</v>
      </c>
      <c r="D38" s="24" t="n">
        <f aca="false">[5]t5!D38</f>
        <v>10551.77</v>
      </c>
      <c r="E38" s="24" t="n">
        <f aca="false">[5]t5!E38</f>
        <v>16158.14</v>
      </c>
      <c r="F38" s="24" t="n">
        <f aca="false">[5]t5!F38</f>
        <v>21202.32</v>
      </c>
      <c r="G38" s="24" t="n">
        <f aca="false">[5]t5!G38</f>
        <v>12166.52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9652.5</v>
      </c>
      <c r="C39" s="21" t="n">
        <f aca="false">[5]t5!C39</f>
        <v>16681.78</v>
      </c>
      <c r="D39" s="21" t="n">
        <f aca="false">[5]t5!D39</f>
        <v>28450.9</v>
      </c>
      <c r="E39" s="21" t="n">
        <f aca="false">[5]t5!E39</f>
        <v>153531.19</v>
      </c>
      <c r="F39" s="21" t="n">
        <f aca="false">[5]t5!F39</f>
        <v>128661.99</v>
      </c>
      <c r="G39" s="21" t="n">
        <f aca="false">[5]t5!G39</f>
        <v>52326.63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0967.42</v>
      </c>
      <c r="C40" s="24" t="n">
        <f aca="false">[5]t5!C40</f>
        <v>11206.71</v>
      </c>
      <c r="D40" s="24" t="n">
        <f aca="false">[5]t5!D40</f>
        <v>11598.93</v>
      </c>
      <c r="E40" s="24" t="n">
        <f aca="false">[5]t5!E40</f>
        <v>84676.83</v>
      </c>
      <c r="F40" s="24" t="n">
        <f aca="false">[5]t5!F40</f>
        <v>74041.7</v>
      </c>
      <c r="G40" s="24" t="n">
        <f aca="false">[5]t5!G40</f>
        <v>19443.26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8685.07</v>
      </c>
      <c r="C41" s="24" t="n">
        <f aca="false">[5]t5!C41</f>
        <v>5475.07</v>
      </c>
      <c r="D41" s="24" t="n">
        <f aca="false">[5]t5!D41</f>
        <v>16851.98</v>
      </c>
      <c r="E41" s="24" t="n">
        <f aca="false">[5]t5!E41</f>
        <v>68854.36</v>
      </c>
      <c r="F41" s="24" t="n">
        <f aca="false">[5]t5!F41</f>
        <v>54620.3</v>
      </c>
      <c r="G41" s="24" t="n">
        <f aca="false">[5]t5!G41</f>
        <v>32883.37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04880.93</v>
      </c>
      <c r="C42" s="21" t="n">
        <f aca="false">[5]t5!C42</f>
        <v>10313.11</v>
      </c>
      <c r="D42" s="21" t="n">
        <f aca="false">[5]t5!D42</f>
        <v>39212.16</v>
      </c>
      <c r="E42" s="21" t="n">
        <f aca="false">[5]t5!E42</f>
        <v>78161.91</v>
      </c>
      <c r="F42" s="21" t="n">
        <f aca="false">[5]t5!F42</f>
        <v>129469.98</v>
      </c>
      <c r="G42" s="21" t="n">
        <f aca="false">[5]t5!G42</f>
        <v>47499.33</v>
      </c>
      <c r="H42" s="21" t="n">
        <f aca="false">[5]t5!H42</f>
        <v>224.44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8852.27</v>
      </c>
      <c r="C43" s="24" t="n">
        <f aca="false">[5]t5!C43</f>
        <v>7650.14</v>
      </c>
      <c r="D43" s="24" t="n">
        <f aca="false">[5]t5!D43</f>
        <v>16510.68</v>
      </c>
      <c r="E43" s="24" t="n">
        <f aca="false">[5]t5!E43</f>
        <v>44958.6</v>
      </c>
      <c r="F43" s="24" t="n">
        <f aca="false">[5]t5!F43</f>
        <v>72792.67</v>
      </c>
      <c r="G43" s="24" t="n">
        <f aca="false">[5]t5!G43</f>
        <v>16940.19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6028.65</v>
      </c>
      <c r="C44" s="24" t="n">
        <f aca="false">[5]t5!C44</f>
        <v>2662.98</v>
      </c>
      <c r="D44" s="24" t="n">
        <f aca="false">[5]t5!D44</f>
        <v>22701.48</v>
      </c>
      <c r="E44" s="24" t="n">
        <f aca="false">[5]t5!E44</f>
        <v>33203.31</v>
      </c>
      <c r="F44" s="24" t="n">
        <f aca="false">[5]t5!F44</f>
        <v>56677.3</v>
      </c>
      <c r="G44" s="24" t="n">
        <f aca="false">[5]t5!G44</f>
        <v>30559.14</v>
      </c>
      <c r="H44" s="24" t="n">
        <f aca="false">[5]t5!H44</f>
        <v>224.44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1 (มกราคม - มีนาคม)  2564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9000.76</v>
      </c>
      <c r="C49" s="21" t="n">
        <f aca="false">[5]t5!C49</f>
        <v>5007.43</v>
      </c>
      <c r="D49" s="21" t="n">
        <f aca="false">[5]t5!D49</f>
        <v>33014.75</v>
      </c>
      <c r="E49" s="21" t="n">
        <f aca="false">[5]t5!E49</f>
        <v>114813.75</v>
      </c>
      <c r="F49" s="21" t="n">
        <f aca="false">[5]t5!F49</f>
        <v>107099.61</v>
      </c>
      <c r="G49" s="21" t="n">
        <f aca="false">[5]t5!G49</f>
        <v>49065.23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69344.68</v>
      </c>
      <c r="C50" s="24" t="n">
        <f aca="false">[5]t5!C50</f>
        <v>3848.84</v>
      </c>
      <c r="D50" s="24" t="n">
        <f aca="false">[5]t5!D50</f>
        <v>19871.97</v>
      </c>
      <c r="E50" s="24" t="n">
        <f aca="false">[5]t5!E50</f>
        <v>70944.59</v>
      </c>
      <c r="F50" s="24" t="n">
        <f aca="false">[5]t5!F50</f>
        <v>51756.99</v>
      </c>
      <c r="G50" s="24" t="n">
        <f aca="false">[5]t5!G50</f>
        <v>22922.29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9656.08</v>
      </c>
      <c r="C51" s="24" t="n">
        <f aca="false">[5]t5!C51</f>
        <v>1158.59</v>
      </c>
      <c r="D51" s="24" t="n">
        <f aca="false">[5]t5!D51</f>
        <v>13142.77</v>
      </c>
      <c r="E51" s="24" t="n">
        <f aca="false">[5]t5!E51</f>
        <v>43869.16</v>
      </c>
      <c r="F51" s="24" t="n">
        <f aca="false">[5]t5!F51</f>
        <v>55342.62</v>
      </c>
      <c r="G51" s="24" t="n">
        <f aca="false">[5]t5!G51</f>
        <v>26142.94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25109.58</v>
      </c>
      <c r="C52" s="21" t="n">
        <f aca="false">[5]t5!C52</f>
        <v>2706.82</v>
      </c>
      <c r="D52" s="21" t="n">
        <f aca="false">[5]t5!D52</f>
        <v>18533.63</v>
      </c>
      <c r="E52" s="21" t="n">
        <f aca="false">[5]t5!E52</f>
        <v>49875.55</v>
      </c>
      <c r="F52" s="21" t="n">
        <f aca="false">[5]t5!F52</f>
        <v>94147.58</v>
      </c>
      <c r="G52" s="21" t="n">
        <f aca="false">[5]t5!G52</f>
        <v>59846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3452.97</v>
      </c>
      <c r="C53" s="24" t="n">
        <f aca="false">[5]t5!C53</f>
        <v>2000.84</v>
      </c>
      <c r="D53" s="24" t="n">
        <f aca="false">[5]t5!D53</f>
        <v>11137.2</v>
      </c>
      <c r="E53" s="24" t="n">
        <f aca="false">[5]t5!E53</f>
        <v>28300.22</v>
      </c>
      <c r="F53" s="24" t="n">
        <f aca="false">[5]t5!F53</f>
        <v>58459.6</v>
      </c>
      <c r="G53" s="24" t="n">
        <f aca="false">[5]t5!G53</f>
        <v>23555.1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1656.61</v>
      </c>
      <c r="C54" s="24" t="n">
        <f aca="false">[5]t5!C54</f>
        <v>705.98</v>
      </c>
      <c r="D54" s="24" t="n">
        <f aca="false">[5]t5!D54</f>
        <v>7396.42</v>
      </c>
      <c r="E54" s="24" t="n">
        <f aca="false">[5]t5!E54</f>
        <v>21575.33</v>
      </c>
      <c r="F54" s="24" t="n">
        <f aca="false">[5]t5!F54</f>
        <v>35687.98</v>
      </c>
      <c r="G54" s="24" t="n">
        <f aca="false">[5]t5!G54</f>
        <v>36290.9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01112.6</v>
      </c>
      <c r="C55" s="21" t="n">
        <f aca="false">[5]t5!C55</f>
        <v>5160.48</v>
      </c>
      <c r="D55" s="21" t="n">
        <f aca="false">[5]t5!D55</f>
        <v>42358.33</v>
      </c>
      <c r="E55" s="21" t="n">
        <f aca="false">[5]t5!E55</f>
        <v>93431.34</v>
      </c>
      <c r="F55" s="21" t="n">
        <f aca="false">[5]t5!F55</f>
        <v>116097.38</v>
      </c>
      <c r="G55" s="21" t="n">
        <f aca="false">[5]t5!G55</f>
        <v>44065.07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74216.52</v>
      </c>
      <c r="C56" s="24" t="n">
        <f aca="false">[5]t5!C56</f>
        <v>4878.56</v>
      </c>
      <c r="D56" s="24" t="n">
        <f aca="false">[5]t5!D56</f>
        <v>22707.18</v>
      </c>
      <c r="E56" s="24" t="n">
        <f aca="false">[5]t5!E56</f>
        <v>64029.29</v>
      </c>
      <c r="F56" s="24" t="n">
        <f aca="false">[5]t5!F56</f>
        <v>65549.11</v>
      </c>
      <c r="G56" s="24" t="n">
        <f aca="false">[5]t5!G56</f>
        <v>17052.38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26896.08</v>
      </c>
      <c r="C57" s="24" t="n">
        <f aca="false">[5]t5!C57</f>
        <v>281.92</v>
      </c>
      <c r="D57" s="24" t="n">
        <f aca="false">[5]t5!D57</f>
        <v>19651.15</v>
      </c>
      <c r="E57" s="24" t="n">
        <f aca="false">[5]t5!E57</f>
        <v>29402.05</v>
      </c>
      <c r="F57" s="24" t="n">
        <f aca="false">[5]t5!F57</f>
        <v>50548.27</v>
      </c>
      <c r="G57" s="24" t="n">
        <f aca="false">[5]t5!G57</f>
        <v>27012.69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20-11-12T08:34:40Z</cp:lastPrinted>
  <dcterms:modified xsi:type="dcterms:W3CDTF">2021-05-17T07:08:26Z</dcterms:modified>
  <cp:revision>0</cp:revision>
  <dc:subject/>
  <dc:title/>
</cp:coreProperties>
</file>