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ผู้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ผู้มีงานทำ จำแนกตามสถานภาพการทำงานและเพศ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48;&#3627;&#3609;&#3639;&#3629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27">
          <cell r="B27">
            <v>247750.25</v>
          </cell>
          <cell r="C27">
            <v>1781.83</v>
          </cell>
          <cell r="D27">
            <v>38146.34</v>
          </cell>
          <cell r="E27">
            <v>38129.82</v>
          </cell>
          <cell r="F27">
            <v>110614.7</v>
          </cell>
          <cell r="G27">
            <v>59077.56</v>
          </cell>
        </row>
        <row r="28">
          <cell r="B28">
            <v>132744.74</v>
          </cell>
          <cell r="C28">
            <v>1739.7</v>
          </cell>
          <cell r="D28">
            <v>18755.49</v>
          </cell>
          <cell r="E28">
            <v>19875.18</v>
          </cell>
          <cell r="F28">
            <v>76384.1</v>
          </cell>
          <cell r="G28">
            <v>15990.26</v>
          </cell>
        </row>
        <row r="29">
          <cell r="B29">
            <v>115005.51</v>
          </cell>
          <cell r="C29">
            <v>42.13</v>
          </cell>
          <cell r="D29">
            <v>19390.85</v>
          </cell>
          <cell r="E29">
            <v>18254.64</v>
          </cell>
          <cell r="F29">
            <v>34230.6</v>
          </cell>
          <cell r="G29">
            <v>43087.3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2" activeCellId="0" sqref="A42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6.74"/>
    <col collapsed="false" customWidth="true" hidden="false" outlineLevel="0" max="8" min="2" style="1" width="16.24"/>
    <col collapsed="false" customWidth="false" hidden="false" outlineLevel="0" max="257" min="9" style="1" width="9.12"/>
  </cols>
  <sheetData>
    <row r="1" s="3" customFormat="true" ht="30" hidden="false" customHeight="true" outlineLevel="0" collapsed="false">
      <c r="A1" s="2" t="s">
        <v>0</v>
      </c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27</f>
        <v>247750.25</v>
      </c>
      <c r="C5" s="12" t="n">
        <f aca="false">[1]t5!C27</f>
        <v>1781.83</v>
      </c>
      <c r="D5" s="12" t="n">
        <f aca="false">[1]t5!D27</f>
        <v>38146.34</v>
      </c>
      <c r="E5" s="12" t="n">
        <f aca="false">[1]t5!E27</f>
        <v>38129.82</v>
      </c>
      <c r="F5" s="12" t="n">
        <f aca="false">[1]t5!F27</f>
        <v>110614.7</v>
      </c>
      <c r="G5" s="12" t="n">
        <f aca="false">[1]t5!G27</f>
        <v>59077.56</v>
      </c>
      <c r="H5" s="12" t="n">
        <v>0</v>
      </c>
    </row>
    <row r="6" customFormat="false" ht="21.9" hidden="false" customHeight="true" outlineLevel="0" collapsed="false">
      <c r="A6" s="13" t="s">
        <v>11</v>
      </c>
      <c r="B6" s="14" t="n">
        <f aca="false">[1]t5!B28</f>
        <v>132744.74</v>
      </c>
      <c r="C6" s="14" t="n">
        <f aca="false">[1]t5!C28</f>
        <v>1739.7</v>
      </c>
      <c r="D6" s="14" t="n">
        <f aca="false">[1]t5!D28</f>
        <v>18755.49</v>
      </c>
      <c r="E6" s="14" t="n">
        <f aca="false">[1]t5!E28</f>
        <v>19875.18</v>
      </c>
      <c r="F6" s="14" t="n">
        <f aca="false">[1]t5!F28</f>
        <v>76384.1</v>
      </c>
      <c r="G6" s="14" t="n">
        <f aca="false">[1]t5!G28</f>
        <v>15990.26</v>
      </c>
      <c r="H6" s="14" t="n">
        <v>0</v>
      </c>
    </row>
    <row r="7" customFormat="false" ht="21.9" hidden="false" customHeight="true" outlineLevel="0" collapsed="false">
      <c r="A7" s="13" t="s">
        <v>12</v>
      </c>
      <c r="B7" s="14" t="n">
        <f aca="false">[1]t5!B29</f>
        <v>115005.51</v>
      </c>
      <c r="C7" s="14" t="n">
        <f aca="false">[1]t5!C29</f>
        <v>42.13</v>
      </c>
      <c r="D7" s="14" t="n">
        <f aca="false">[1]t5!D29</f>
        <v>19390.85</v>
      </c>
      <c r="E7" s="14" t="n">
        <f aca="false">[1]t5!E29</f>
        <v>18254.64</v>
      </c>
      <c r="F7" s="14" t="n">
        <f aca="false">[1]t5!F29</f>
        <v>34230.6</v>
      </c>
      <c r="G7" s="14" t="n">
        <f aca="false">[1]t5!G29</f>
        <v>43087.3</v>
      </c>
      <c r="H7" s="14" t="n">
        <v>0</v>
      </c>
    </row>
    <row r="9" s="3" customFormat="true" ht="30" hidden="false" customHeight="true" outlineLevel="0" collapsed="false">
      <c r="A9" s="2" t="s">
        <v>13</v>
      </c>
    </row>
    <row r="10" s="5" customFormat="true" ht="12" hidden="false" customHeight="true" outlineLevel="0" collapsed="false">
      <c r="A10" s="4"/>
    </row>
    <row r="11" s="9" customFormat="true" ht="24" hidden="false" customHeight="true" outlineLevel="0" collapsed="false">
      <c r="A11" s="6" t="s">
        <v>1</v>
      </c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8" t="s">
        <v>7</v>
      </c>
      <c r="H11" s="7" t="s">
        <v>8</v>
      </c>
    </row>
    <row r="12" s="9" customFormat="true" ht="24" hidden="false" customHeight="true" outlineLevel="0" collapsed="false">
      <c r="A12" s="6"/>
      <c r="B12" s="7"/>
      <c r="C12" s="7"/>
      <c r="D12" s="7"/>
      <c r="E12" s="7"/>
      <c r="F12" s="7"/>
      <c r="G12" s="10" t="s">
        <v>9</v>
      </c>
      <c r="H12" s="7"/>
    </row>
    <row r="13" s="11" customFormat="true" ht="27" hidden="false" customHeight="true" outlineLevel="0" collapsed="false">
      <c r="A13" s="11" t="s">
        <v>10</v>
      </c>
      <c r="B13" s="12" t="n">
        <v>237470.51</v>
      </c>
      <c r="C13" s="12" t="n">
        <v>1245.24</v>
      </c>
      <c r="D13" s="12" t="n">
        <v>38087.47</v>
      </c>
      <c r="E13" s="12" t="n">
        <v>28412.74</v>
      </c>
      <c r="F13" s="12" t="n">
        <v>108812.55</v>
      </c>
      <c r="G13" s="12" t="n">
        <v>60912.51</v>
      </c>
      <c r="H13" s="12" t="n">
        <v>0</v>
      </c>
    </row>
    <row r="14" customFormat="false" ht="21.9" hidden="false" customHeight="true" outlineLevel="0" collapsed="false">
      <c r="A14" s="13" t="s">
        <v>11</v>
      </c>
      <c r="B14" s="14" t="n">
        <v>131865.72</v>
      </c>
      <c r="C14" s="14" t="n">
        <v>1121.36</v>
      </c>
      <c r="D14" s="14" t="n">
        <v>19448.19</v>
      </c>
      <c r="E14" s="14" t="n">
        <v>17715.28</v>
      </c>
      <c r="F14" s="14" t="n">
        <v>77956.48</v>
      </c>
      <c r="G14" s="14" t="n">
        <v>15624.41</v>
      </c>
      <c r="H14" s="14" t="n">
        <v>0</v>
      </c>
    </row>
    <row r="15" customFormat="false" ht="21.9" hidden="false" customHeight="true" outlineLevel="0" collapsed="false">
      <c r="A15" s="13" t="s">
        <v>12</v>
      </c>
      <c r="B15" s="14" t="n">
        <v>105604.79</v>
      </c>
      <c r="C15" s="14" t="n">
        <v>123.88</v>
      </c>
      <c r="D15" s="14" t="n">
        <v>18639.28</v>
      </c>
      <c r="E15" s="14" t="n">
        <v>10697.46</v>
      </c>
      <c r="F15" s="14" t="n">
        <v>30856.07</v>
      </c>
      <c r="G15" s="14" t="n">
        <v>45288.1</v>
      </c>
      <c r="H15" s="14" t="n">
        <v>0</v>
      </c>
    </row>
    <row r="17" s="3" customFormat="true" ht="30" hidden="false" customHeight="true" outlineLevel="0" collapsed="false">
      <c r="A17" s="2" t="s">
        <v>14</v>
      </c>
    </row>
    <row r="18" s="5" customFormat="true" ht="12" hidden="false" customHeight="true" outlineLevel="0" collapsed="false">
      <c r="A18" s="4"/>
    </row>
    <row r="19" s="9" customFormat="true" ht="24" hidden="false" customHeight="true" outlineLevel="0" collapsed="false">
      <c r="A19" s="6" t="s">
        <v>1</v>
      </c>
      <c r="B19" s="7" t="s">
        <v>2</v>
      </c>
      <c r="C19" s="7" t="s">
        <v>3</v>
      </c>
      <c r="D19" s="7" t="s">
        <v>4</v>
      </c>
      <c r="E19" s="7" t="s">
        <v>5</v>
      </c>
      <c r="F19" s="7" t="s">
        <v>6</v>
      </c>
      <c r="G19" s="8" t="s">
        <v>7</v>
      </c>
      <c r="H19" s="7" t="s">
        <v>8</v>
      </c>
    </row>
    <row r="20" s="9" customFormat="true" ht="24" hidden="false" customHeight="true" outlineLevel="0" collapsed="false">
      <c r="A20" s="6"/>
      <c r="B20" s="7"/>
      <c r="C20" s="7"/>
      <c r="D20" s="7"/>
      <c r="E20" s="7"/>
      <c r="F20" s="7"/>
      <c r="G20" s="10" t="s">
        <v>9</v>
      </c>
      <c r="H20" s="7"/>
    </row>
    <row r="21" s="11" customFormat="true" ht="27" hidden="false" customHeight="true" outlineLevel="0" collapsed="false">
      <c r="A21" s="11" t="s">
        <v>10</v>
      </c>
      <c r="B21" s="12" t="n">
        <v>256494.5</v>
      </c>
      <c r="C21" s="12" t="n">
        <v>1934.35</v>
      </c>
      <c r="D21" s="12" t="n">
        <v>36000.62</v>
      </c>
      <c r="E21" s="12" t="n">
        <v>29120.36</v>
      </c>
      <c r="F21" s="12" t="n">
        <v>106545.16</v>
      </c>
      <c r="G21" s="12" t="n">
        <v>82894.01</v>
      </c>
      <c r="H21" s="12" t="n">
        <v>0</v>
      </c>
    </row>
    <row r="22" customFormat="false" ht="21.9" hidden="false" customHeight="true" outlineLevel="0" collapsed="false">
      <c r="A22" s="13" t="s">
        <v>11</v>
      </c>
      <c r="B22" s="14" t="n">
        <v>138311.67</v>
      </c>
      <c r="C22" s="14" t="n">
        <v>1847.2</v>
      </c>
      <c r="D22" s="14" t="n">
        <v>16945.96</v>
      </c>
      <c r="E22" s="14" t="n">
        <v>17052.7</v>
      </c>
      <c r="F22" s="14" t="n">
        <v>77256.16</v>
      </c>
      <c r="G22" s="14" t="n">
        <v>25209.65</v>
      </c>
      <c r="H22" s="14" t="n">
        <v>0</v>
      </c>
    </row>
    <row r="23" customFormat="false" ht="21.9" hidden="false" customHeight="true" outlineLevel="0" collapsed="false">
      <c r="A23" s="13" t="s">
        <v>12</v>
      </c>
      <c r="B23" s="14" t="n">
        <v>118182.83</v>
      </c>
      <c r="C23" s="14" t="n">
        <v>87.15</v>
      </c>
      <c r="D23" s="14" t="n">
        <v>19054.66</v>
      </c>
      <c r="E23" s="14" t="n">
        <v>12067.66</v>
      </c>
      <c r="F23" s="14" t="n">
        <v>29289</v>
      </c>
      <c r="G23" s="14" t="n">
        <v>57684.36</v>
      </c>
      <c r="H23" s="14" t="n">
        <v>0</v>
      </c>
    </row>
    <row r="25" s="3" customFormat="true" ht="30" hidden="false" customHeight="true" outlineLevel="0" collapsed="false">
      <c r="A25" s="2" t="s">
        <v>15</v>
      </c>
    </row>
    <row r="26" s="5" customFormat="true" ht="12" hidden="false" customHeight="true" outlineLevel="0" collapsed="false">
      <c r="A26" s="4"/>
    </row>
    <row r="27" s="9" customFormat="true" ht="24" hidden="false" customHeight="true" outlineLevel="0" collapsed="false">
      <c r="A27" s="6" t="s">
        <v>1</v>
      </c>
      <c r="B27" s="7" t="s">
        <v>2</v>
      </c>
      <c r="C27" s="7" t="s">
        <v>3</v>
      </c>
      <c r="D27" s="7" t="s">
        <v>4</v>
      </c>
      <c r="E27" s="7" t="s">
        <v>5</v>
      </c>
      <c r="F27" s="7" t="s">
        <v>6</v>
      </c>
      <c r="G27" s="8" t="s">
        <v>7</v>
      </c>
      <c r="H27" s="7" t="s">
        <v>8</v>
      </c>
    </row>
    <row r="28" s="9" customFormat="true" ht="24" hidden="false" customHeight="true" outlineLevel="0" collapsed="false">
      <c r="A28" s="6"/>
      <c r="B28" s="7"/>
      <c r="C28" s="7"/>
      <c r="D28" s="7"/>
      <c r="E28" s="7"/>
      <c r="F28" s="7"/>
      <c r="G28" s="10" t="s">
        <v>9</v>
      </c>
      <c r="H28" s="7"/>
    </row>
    <row r="29" s="11" customFormat="true" ht="27" hidden="false" customHeight="true" outlineLevel="0" collapsed="false">
      <c r="A29" s="11" t="s">
        <v>10</v>
      </c>
      <c r="B29" s="12" t="n">
        <v>253206.33</v>
      </c>
      <c r="C29" s="12" t="n">
        <v>1895.95</v>
      </c>
      <c r="D29" s="12" t="n">
        <v>34624.56</v>
      </c>
      <c r="E29" s="12" t="n">
        <v>37007.1</v>
      </c>
      <c r="F29" s="12" t="n">
        <v>99313.81</v>
      </c>
      <c r="G29" s="12" t="n">
        <v>80364.9</v>
      </c>
      <c r="H29" s="12" t="n">
        <v>0</v>
      </c>
    </row>
    <row r="30" customFormat="false" ht="21.9" hidden="false" customHeight="true" outlineLevel="0" collapsed="false">
      <c r="A30" s="13" t="s">
        <v>11</v>
      </c>
      <c r="B30" s="14" t="n">
        <v>134367.12</v>
      </c>
      <c r="C30" s="14" t="n">
        <v>1823.38</v>
      </c>
      <c r="D30" s="14" t="n">
        <v>15807.17</v>
      </c>
      <c r="E30" s="14" t="n">
        <v>19403.7</v>
      </c>
      <c r="F30" s="14" t="n">
        <v>72080.58</v>
      </c>
      <c r="G30" s="14" t="n">
        <v>25252.28</v>
      </c>
      <c r="H30" s="14" t="n">
        <v>0</v>
      </c>
    </row>
    <row r="31" customFormat="false" ht="21.9" hidden="false" customHeight="true" outlineLevel="0" collapsed="false">
      <c r="A31" s="13" t="s">
        <v>12</v>
      </c>
      <c r="B31" s="14" t="n">
        <v>118839.21</v>
      </c>
      <c r="C31" s="14" t="n">
        <v>72.56</v>
      </c>
      <c r="D31" s="14" t="n">
        <v>18817.39</v>
      </c>
      <c r="E31" s="14" t="n">
        <v>17603.4</v>
      </c>
      <c r="F31" s="14" t="n">
        <v>27233.23</v>
      </c>
      <c r="G31" s="14" t="n">
        <v>55112.62</v>
      </c>
      <c r="H31" s="14" t="n">
        <v>0</v>
      </c>
    </row>
    <row r="34" s="3" customFormat="true" ht="30" hidden="false" customHeight="true" outlineLevel="0" collapsed="false">
      <c r="A34" s="2" t="s">
        <v>16</v>
      </c>
    </row>
    <row r="35" s="5" customFormat="true" ht="12" hidden="false" customHeight="true" outlineLevel="0" collapsed="false">
      <c r="A35" s="4"/>
    </row>
    <row r="36" s="9" customFormat="true" ht="24" hidden="false" customHeight="true" outlineLevel="0" collapsed="false">
      <c r="A36" s="6" t="s">
        <v>1</v>
      </c>
      <c r="B36" s="7" t="s">
        <v>2</v>
      </c>
      <c r="C36" s="7" t="s">
        <v>3</v>
      </c>
      <c r="D36" s="7" t="s">
        <v>4</v>
      </c>
      <c r="E36" s="7" t="s">
        <v>5</v>
      </c>
      <c r="F36" s="7" t="s">
        <v>6</v>
      </c>
      <c r="G36" s="8" t="s">
        <v>7</v>
      </c>
      <c r="H36" s="7" t="s">
        <v>8</v>
      </c>
    </row>
    <row r="37" s="9" customFormat="true" ht="24" hidden="false" customHeight="true" outlineLevel="0" collapsed="false">
      <c r="A37" s="6"/>
      <c r="B37" s="7"/>
      <c r="C37" s="7"/>
      <c r="D37" s="7"/>
      <c r="E37" s="7"/>
      <c r="F37" s="7"/>
      <c r="G37" s="10" t="s">
        <v>9</v>
      </c>
      <c r="H37" s="7"/>
    </row>
    <row r="38" s="11" customFormat="true" ht="27" hidden="false" customHeight="true" outlineLevel="0" collapsed="false">
      <c r="A38" s="11" t="s">
        <v>10</v>
      </c>
      <c r="B38" s="12" t="n">
        <f aca="false">(B5+B13+B21+B29)/4</f>
        <v>248730.3975</v>
      </c>
      <c r="C38" s="12" t="n">
        <f aca="false">(C5+C13+C21+C29)/4</f>
        <v>1714.3425</v>
      </c>
      <c r="D38" s="12" t="n">
        <f aca="false">(D5+D13+D21+D29)/4</f>
        <v>36714.7475</v>
      </c>
      <c r="E38" s="12" t="n">
        <f aca="false">(E5+E13+E21+E29)/4</f>
        <v>33167.505</v>
      </c>
      <c r="F38" s="12" t="n">
        <f aca="false">(F5+F13+F21+F29)/4</f>
        <v>106321.555</v>
      </c>
      <c r="G38" s="12" t="n">
        <f aca="false">(G5+G13+G21+G29)/4</f>
        <v>70812.245</v>
      </c>
      <c r="H38" s="12" t="s">
        <v>17</v>
      </c>
    </row>
    <row r="39" customFormat="false" ht="21.9" hidden="false" customHeight="true" outlineLevel="0" collapsed="false">
      <c r="A39" s="13" t="s">
        <v>11</v>
      </c>
      <c r="B39" s="14" t="n">
        <f aca="false">(B6+B14+B22+B30)/4</f>
        <v>134322.3125</v>
      </c>
      <c r="C39" s="14" t="n">
        <f aca="false">(C6+C14+C22+C30)/4</f>
        <v>1632.91</v>
      </c>
      <c r="D39" s="14" t="n">
        <f aca="false">(D6+D14+D22+D30)/4</f>
        <v>17739.2025</v>
      </c>
      <c r="E39" s="14" t="n">
        <f aca="false">(E6+E14+E22+E30)/4</f>
        <v>18511.715</v>
      </c>
      <c r="F39" s="14" t="n">
        <f aca="false">(F6+F14+F22+F30)/4</f>
        <v>75919.33</v>
      </c>
      <c r="G39" s="14" t="n">
        <f aca="false">(G6+G14+G22+G30)/4</f>
        <v>20519.15</v>
      </c>
      <c r="H39" s="14" t="s">
        <v>17</v>
      </c>
    </row>
    <row r="40" customFormat="false" ht="21.9" hidden="false" customHeight="true" outlineLevel="0" collapsed="false">
      <c r="A40" s="13" t="s">
        <v>12</v>
      </c>
      <c r="B40" s="14" t="n">
        <f aca="false">(B7+B15+B23+B31)/4</f>
        <v>114408.085</v>
      </c>
      <c r="C40" s="14" t="n">
        <f aca="false">(C7+C15+C23+C31)/4</f>
        <v>81.43</v>
      </c>
      <c r="D40" s="14" t="n">
        <f aca="false">(D7+D15+D23+D31)/4</f>
        <v>18975.545</v>
      </c>
      <c r="E40" s="14" t="n">
        <f aca="false">(E7+E15+E23+E31)/4</f>
        <v>14655.79</v>
      </c>
      <c r="F40" s="14" t="n">
        <f aca="false">(F7+F15+F23+F31)/4</f>
        <v>30402.225</v>
      </c>
      <c r="G40" s="14" t="n">
        <f aca="false">(G7+G15+G23+G31)/4</f>
        <v>50293.095</v>
      </c>
      <c r="H40" s="14" t="s">
        <v>17</v>
      </c>
    </row>
  </sheetData>
  <mergeCells count="35">
    <mergeCell ref="A3:A4"/>
    <mergeCell ref="B3:B4"/>
    <mergeCell ref="C3:C4"/>
    <mergeCell ref="D3:D4"/>
    <mergeCell ref="E3:E4"/>
    <mergeCell ref="F3:F4"/>
    <mergeCell ref="H3:H4"/>
    <mergeCell ref="A11:A12"/>
    <mergeCell ref="B11:B12"/>
    <mergeCell ref="C11:C12"/>
    <mergeCell ref="D11:D12"/>
    <mergeCell ref="E11:E12"/>
    <mergeCell ref="F11:F12"/>
    <mergeCell ref="H11:H12"/>
    <mergeCell ref="A19:A20"/>
    <mergeCell ref="B19:B20"/>
    <mergeCell ref="C19:C20"/>
    <mergeCell ref="D19:D20"/>
    <mergeCell ref="E19:E20"/>
    <mergeCell ref="F19:F20"/>
    <mergeCell ref="H19:H20"/>
    <mergeCell ref="A27:A28"/>
    <mergeCell ref="B27:B28"/>
    <mergeCell ref="C27:C28"/>
    <mergeCell ref="D27:D28"/>
    <mergeCell ref="E27:E28"/>
    <mergeCell ref="F27:F28"/>
    <mergeCell ref="H27:H28"/>
    <mergeCell ref="A36:A37"/>
    <mergeCell ref="B36:B37"/>
    <mergeCell ref="C36:C37"/>
    <mergeCell ref="D36:D37"/>
    <mergeCell ref="E36:E37"/>
    <mergeCell ref="F36:F37"/>
    <mergeCell ref="H36:H37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Lenovo</cp:lastModifiedBy>
  <cp:lastPrinted>2020-11-12T08:34:40Z</cp:lastPrinted>
  <dcterms:modified xsi:type="dcterms:W3CDTF">2022-04-21T09:09:44Z</dcterms:modified>
  <cp:revision>0</cp:revision>
  <dc:subject/>
  <dc:title/>
</cp:coreProperties>
</file>