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07;&#3633;&#3656;&#3623;&#3619;&#3634;&#3594;%208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585;&#3621;&#3634;&#3591;%208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48;&#3627;&#3609;&#3639;&#3629;%208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705741</v>
          </cell>
          <cell r="C5">
            <v>833040.07</v>
          </cell>
          <cell r="D5">
            <v>3519923.65</v>
          </cell>
          <cell r="E5">
            <v>13630650.01</v>
          </cell>
          <cell r="F5">
            <v>12894288.08</v>
          </cell>
          <cell r="G5">
            <v>6795765.84</v>
          </cell>
          <cell r="H5">
            <v>32073.36</v>
          </cell>
        </row>
        <row r="6">
          <cell r="B6">
            <v>20453926.91</v>
          </cell>
          <cell r="C6">
            <v>620316.45</v>
          </cell>
          <cell r="D6">
            <v>1682245.9</v>
          </cell>
          <cell r="E6">
            <v>7598137.48</v>
          </cell>
          <cell r="F6">
            <v>7871755.7</v>
          </cell>
          <cell r="G6">
            <v>2658268.94</v>
          </cell>
          <cell r="H6">
            <v>23202.45</v>
          </cell>
        </row>
        <row r="7">
          <cell r="B7">
            <v>17251814.09</v>
          </cell>
          <cell r="C7">
            <v>212723.62</v>
          </cell>
          <cell r="D7">
            <v>1837677.75</v>
          </cell>
          <cell r="E7">
            <v>6032512.53</v>
          </cell>
          <cell r="F7">
            <v>5022532.38</v>
          </cell>
          <cell r="G7">
            <v>4137496.9</v>
          </cell>
          <cell r="H7">
            <v>8870.91</v>
          </cell>
        </row>
        <row r="8">
          <cell r="B8">
            <v>5180324.33</v>
          </cell>
          <cell r="C8">
            <v>177276.52</v>
          </cell>
          <cell r="D8">
            <v>528005.12</v>
          </cell>
          <cell r="E8">
            <v>2986737.54</v>
          </cell>
          <cell r="F8">
            <v>1160971.93</v>
          </cell>
          <cell r="G8">
            <v>327333.23</v>
          </cell>
          <cell r="H8" t="str">
            <v>-</v>
          </cell>
        </row>
        <row r="9">
          <cell r="B9">
            <v>2689639.02</v>
          </cell>
          <cell r="C9">
            <v>125411.39</v>
          </cell>
          <cell r="D9">
            <v>256580.28</v>
          </cell>
          <cell r="E9">
            <v>1546874.9</v>
          </cell>
          <cell r="F9">
            <v>653900.12</v>
          </cell>
          <cell r="G9">
            <v>106872.34</v>
          </cell>
          <cell r="H9" t="str">
            <v>-</v>
          </cell>
        </row>
        <row r="10">
          <cell r="B10">
            <v>2490685.31</v>
          </cell>
          <cell r="C10">
            <v>51865.13</v>
          </cell>
          <cell r="D10">
            <v>271424.84</v>
          </cell>
          <cell r="E10">
            <v>1439862.64</v>
          </cell>
          <cell r="F10">
            <v>507071.81</v>
          </cell>
          <cell r="G10">
            <v>220460.89</v>
          </cell>
          <cell r="H10" t="str">
            <v>-</v>
          </cell>
        </row>
        <row r="11">
          <cell r="B11">
            <v>11819078.55</v>
          </cell>
          <cell r="C11">
            <v>306807.19</v>
          </cell>
          <cell r="D11">
            <v>975921.79</v>
          </cell>
          <cell r="E11">
            <v>6040132.75</v>
          </cell>
          <cell r="F11">
            <v>3080348.5</v>
          </cell>
          <cell r="G11">
            <v>1412844.5</v>
          </cell>
          <cell r="H11">
            <v>3023.82</v>
          </cell>
        </row>
        <row r="12">
          <cell r="B12">
            <v>6454022.41</v>
          </cell>
          <cell r="C12">
            <v>231718.34</v>
          </cell>
          <cell r="D12">
            <v>445440.73</v>
          </cell>
          <cell r="E12">
            <v>3357191.43</v>
          </cell>
          <cell r="F12">
            <v>1802737.84</v>
          </cell>
          <cell r="G12">
            <v>615354.57</v>
          </cell>
          <cell r="H12">
            <v>1579.5</v>
          </cell>
        </row>
        <row r="13">
          <cell r="B13">
            <v>5365056.14</v>
          </cell>
          <cell r="C13">
            <v>75088.85</v>
          </cell>
          <cell r="D13">
            <v>530481.06</v>
          </cell>
          <cell r="E13">
            <v>2682941.32</v>
          </cell>
          <cell r="F13">
            <v>1277610.65</v>
          </cell>
          <cell r="G13">
            <v>797489.93</v>
          </cell>
          <cell r="H13">
            <v>1444.32</v>
          </cell>
        </row>
        <row r="14">
          <cell r="B14">
            <v>6086318.17</v>
          </cell>
          <cell r="C14">
            <v>84943.41</v>
          </cell>
          <cell r="D14">
            <v>639374.54</v>
          </cell>
          <cell r="E14">
            <v>1236978.47</v>
          </cell>
          <cell r="F14">
            <v>2616391.59</v>
          </cell>
          <cell r="G14">
            <v>1506735.33</v>
          </cell>
          <cell r="H14">
            <v>1894.83</v>
          </cell>
        </row>
        <row r="15">
          <cell r="B15">
            <v>3314325.58</v>
          </cell>
          <cell r="C15">
            <v>65636.93</v>
          </cell>
          <cell r="D15">
            <v>306463.62</v>
          </cell>
          <cell r="E15">
            <v>700030.85</v>
          </cell>
          <cell r="F15">
            <v>1698066.48</v>
          </cell>
          <cell r="G15">
            <v>542997.24</v>
          </cell>
          <cell r="H15">
            <v>1130.45</v>
          </cell>
        </row>
        <row r="16">
          <cell r="B16">
            <v>2771992.59</v>
          </cell>
          <cell r="C16">
            <v>19306.48</v>
          </cell>
          <cell r="D16">
            <v>332910.92</v>
          </cell>
          <cell r="E16">
            <v>536947.62</v>
          </cell>
          <cell r="F16">
            <v>918325.11</v>
          </cell>
          <cell r="G16">
            <v>963738.08</v>
          </cell>
          <cell r="H16">
            <v>764.38</v>
          </cell>
        </row>
        <row r="17">
          <cell r="B17">
            <v>9574517.77</v>
          </cell>
          <cell r="C17">
            <v>92952.53</v>
          </cell>
          <cell r="D17">
            <v>909757.88</v>
          </cell>
          <cell r="E17">
            <v>1660224.37</v>
          </cell>
          <cell r="F17">
            <v>4201481.25</v>
          </cell>
          <cell r="G17">
            <v>2683663.46</v>
          </cell>
          <cell r="H17">
            <v>26438.27</v>
          </cell>
        </row>
        <row r="18">
          <cell r="B18">
            <v>5192715.61</v>
          </cell>
          <cell r="C18">
            <v>72119.25</v>
          </cell>
          <cell r="D18">
            <v>446541.77</v>
          </cell>
          <cell r="E18">
            <v>959428.68</v>
          </cell>
          <cell r="F18">
            <v>2652316.84</v>
          </cell>
          <cell r="G18">
            <v>1042391.57</v>
          </cell>
          <cell r="H18">
            <v>19917.5</v>
          </cell>
        </row>
        <row r="19">
          <cell r="B19">
            <v>4381802.16</v>
          </cell>
          <cell r="C19">
            <v>20833.29</v>
          </cell>
          <cell r="D19">
            <v>463216.11</v>
          </cell>
          <cell r="E19">
            <v>700795.69</v>
          </cell>
          <cell r="F19">
            <v>1549164.41</v>
          </cell>
          <cell r="G19">
            <v>1641271.89</v>
          </cell>
          <cell r="H19">
            <v>6520.76</v>
          </cell>
        </row>
        <row r="20">
          <cell r="B20">
            <v>5045502.18</v>
          </cell>
          <cell r="C20">
            <v>171060.41</v>
          </cell>
          <cell r="D20">
            <v>466864.32</v>
          </cell>
          <cell r="E20">
            <v>1706576.89</v>
          </cell>
          <cell r="F20">
            <v>1835094.81</v>
          </cell>
          <cell r="G20">
            <v>865189.32</v>
          </cell>
          <cell r="H20">
            <v>716.44</v>
          </cell>
        </row>
        <row r="21">
          <cell r="B21">
            <v>2803224.3</v>
          </cell>
          <cell r="C21">
            <v>125430.55</v>
          </cell>
          <cell r="D21">
            <v>227219.51</v>
          </cell>
          <cell r="E21">
            <v>1034611.62</v>
          </cell>
          <cell r="F21">
            <v>1064734.42</v>
          </cell>
          <cell r="G21">
            <v>350653.21</v>
          </cell>
          <cell r="H21">
            <v>574.99</v>
          </cell>
        </row>
        <row r="22">
          <cell r="B22">
            <v>2242277.88</v>
          </cell>
          <cell r="C22">
            <v>45629.86</v>
          </cell>
          <cell r="D22">
            <v>239644.81</v>
          </cell>
          <cell r="E22">
            <v>671965.26</v>
          </cell>
          <cell r="F22">
            <v>770360.39</v>
          </cell>
          <cell r="G22">
            <v>514536.11</v>
          </cell>
          <cell r="H22">
            <v>141.45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819078.55</v>
          </cell>
          <cell r="C5">
            <v>306807.19</v>
          </cell>
          <cell r="D5">
            <v>975921.79</v>
          </cell>
          <cell r="E5">
            <v>6040132.75</v>
          </cell>
          <cell r="F5">
            <v>3080348.5</v>
          </cell>
          <cell r="G5">
            <v>1412844.5</v>
          </cell>
          <cell r="H5">
            <v>3023.82</v>
          </cell>
        </row>
        <row r="6">
          <cell r="B6">
            <v>6454022.41</v>
          </cell>
          <cell r="C6">
            <v>231718.34</v>
          </cell>
          <cell r="D6">
            <v>445440.73</v>
          </cell>
          <cell r="E6">
            <v>3357191.43</v>
          </cell>
          <cell r="F6">
            <v>1802737.84</v>
          </cell>
          <cell r="G6">
            <v>615354.57</v>
          </cell>
          <cell r="H6">
            <v>1579.5</v>
          </cell>
        </row>
        <row r="7">
          <cell r="B7">
            <v>5365056.14</v>
          </cell>
          <cell r="C7">
            <v>75088.85</v>
          </cell>
          <cell r="D7">
            <v>530481.06</v>
          </cell>
          <cell r="E7">
            <v>2682941.32</v>
          </cell>
          <cell r="F7">
            <v>1277610.65</v>
          </cell>
          <cell r="G7">
            <v>797489.93</v>
          </cell>
          <cell r="H7">
            <v>1444.32</v>
          </cell>
        </row>
        <row r="8">
          <cell r="B8">
            <v>1362033.33</v>
          </cell>
          <cell r="C8">
            <v>29775.61</v>
          </cell>
          <cell r="D8">
            <v>59385.97</v>
          </cell>
          <cell r="E8">
            <v>939644.74</v>
          </cell>
          <cell r="F8">
            <v>257055.46</v>
          </cell>
          <cell r="G8">
            <v>76171.55</v>
          </cell>
          <cell r="H8" t="str">
            <v>-</v>
          </cell>
        </row>
        <row r="9">
          <cell r="B9">
            <v>734244.5</v>
          </cell>
          <cell r="C9">
            <v>23143.27</v>
          </cell>
          <cell r="D9">
            <v>29726.15</v>
          </cell>
          <cell r="E9">
            <v>494807.87</v>
          </cell>
          <cell r="F9">
            <v>158269.07</v>
          </cell>
          <cell r="G9">
            <v>28298.14</v>
          </cell>
          <cell r="H9" t="str">
            <v>-</v>
          </cell>
        </row>
        <row r="10">
          <cell r="B10">
            <v>627788.83</v>
          </cell>
          <cell r="C10">
            <v>6632.34</v>
          </cell>
          <cell r="D10">
            <v>29659.82</v>
          </cell>
          <cell r="E10">
            <v>444836.87</v>
          </cell>
          <cell r="F10">
            <v>98786.39</v>
          </cell>
          <cell r="G10">
            <v>47873.42</v>
          </cell>
          <cell r="H10" t="str">
            <v>-</v>
          </cell>
        </row>
        <row r="11">
          <cell r="B11">
            <v>959706.41</v>
          </cell>
          <cell r="C11">
            <v>41282.01</v>
          </cell>
          <cell r="D11">
            <v>152892.65</v>
          </cell>
          <cell r="E11">
            <v>495497.69</v>
          </cell>
          <cell r="F11">
            <v>205244.58</v>
          </cell>
          <cell r="G11">
            <v>64789.48</v>
          </cell>
          <cell r="H11" t="str">
            <v>-</v>
          </cell>
        </row>
        <row r="12">
          <cell r="B12">
            <v>508491.14</v>
          </cell>
          <cell r="C12">
            <v>28772.29</v>
          </cell>
          <cell r="D12">
            <v>69877.03</v>
          </cell>
          <cell r="E12">
            <v>255875.31</v>
          </cell>
          <cell r="F12">
            <v>119154.92</v>
          </cell>
          <cell r="G12">
            <v>34811.58</v>
          </cell>
          <cell r="H12" t="str">
            <v>-</v>
          </cell>
        </row>
        <row r="13">
          <cell r="B13">
            <v>451215.27</v>
          </cell>
          <cell r="C13">
            <v>12509.71</v>
          </cell>
          <cell r="D13">
            <v>83015.62</v>
          </cell>
          <cell r="E13">
            <v>239622.38</v>
          </cell>
          <cell r="F13">
            <v>86089.66</v>
          </cell>
          <cell r="G13">
            <v>29977.9</v>
          </cell>
          <cell r="H13" t="str">
            <v>-</v>
          </cell>
        </row>
        <row r="14">
          <cell r="B14">
            <v>943376.37</v>
          </cell>
          <cell r="C14">
            <v>34332.84</v>
          </cell>
          <cell r="D14">
            <v>72502.6</v>
          </cell>
          <cell r="E14">
            <v>593971.23</v>
          </cell>
          <cell r="F14">
            <v>187090.72</v>
          </cell>
          <cell r="G14">
            <v>55026.78</v>
          </cell>
          <cell r="H14">
            <v>452.21</v>
          </cell>
        </row>
        <row r="15">
          <cell r="B15">
            <v>500732.61</v>
          </cell>
          <cell r="C15">
            <v>30733.75</v>
          </cell>
          <cell r="D15">
            <v>35087.52</v>
          </cell>
          <cell r="E15">
            <v>306186.52</v>
          </cell>
          <cell r="F15">
            <v>111317.62</v>
          </cell>
          <cell r="G15">
            <v>17407.2</v>
          </cell>
          <cell r="H15" t="str">
            <v>-</v>
          </cell>
        </row>
        <row r="16">
          <cell r="B16">
            <v>442643.76</v>
          </cell>
          <cell r="C16">
            <v>3599.09</v>
          </cell>
          <cell r="D16">
            <v>37415.08</v>
          </cell>
          <cell r="E16">
            <v>287784.72</v>
          </cell>
          <cell r="F16">
            <v>75773.09</v>
          </cell>
          <cell r="G16">
            <v>37619.58</v>
          </cell>
          <cell r="H16">
            <v>452.21</v>
          </cell>
        </row>
        <row r="17">
          <cell r="B17">
            <v>482235.15</v>
          </cell>
          <cell r="C17">
            <v>9684.2</v>
          </cell>
          <cell r="D17">
            <v>50947.85</v>
          </cell>
          <cell r="E17">
            <v>274214.87</v>
          </cell>
          <cell r="F17">
            <v>112029.31</v>
          </cell>
          <cell r="G17">
            <v>35358.92</v>
          </cell>
          <cell r="H17" t="str">
            <v>-</v>
          </cell>
        </row>
        <row r="18">
          <cell r="B18">
            <v>258090.49</v>
          </cell>
          <cell r="C18">
            <v>5510.52</v>
          </cell>
          <cell r="D18">
            <v>24669.15</v>
          </cell>
          <cell r="E18">
            <v>144714.56</v>
          </cell>
          <cell r="F18">
            <v>67283.2</v>
          </cell>
          <cell r="G18">
            <v>15913.06</v>
          </cell>
          <cell r="H18" t="str">
            <v>-</v>
          </cell>
        </row>
        <row r="19">
          <cell r="B19">
            <v>224144.66</v>
          </cell>
          <cell r="C19">
            <v>4173.68</v>
          </cell>
          <cell r="D19">
            <v>26278.7</v>
          </cell>
          <cell r="E19">
            <v>129500.31</v>
          </cell>
          <cell r="F19">
            <v>44746.11</v>
          </cell>
          <cell r="G19">
            <v>19445.86</v>
          </cell>
          <cell r="H19" t="str">
            <v>-</v>
          </cell>
        </row>
        <row r="20">
          <cell r="B20">
            <v>128642.2</v>
          </cell>
          <cell r="C20">
            <v>1968.82</v>
          </cell>
          <cell r="D20">
            <v>18966.88</v>
          </cell>
          <cell r="E20">
            <v>50051.13</v>
          </cell>
          <cell r="F20">
            <v>40191.34</v>
          </cell>
          <cell r="G20">
            <v>17464.04</v>
          </cell>
          <cell r="H20" t="str">
            <v>-</v>
          </cell>
        </row>
        <row r="21">
          <cell r="B21">
            <v>66281.56</v>
          </cell>
          <cell r="C21">
            <v>1137.52</v>
          </cell>
          <cell r="D21">
            <v>8144.75</v>
          </cell>
          <cell r="E21">
            <v>27053.65</v>
          </cell>
          <cell r="F21">
            <v>19846.97</v>
          </cell>
          <cell r="G21">
            <v>10098.68</v>
          </cell>
          <cell r="H21" t="str">
            <v>-</v>
          </cell>
        </row>
        <row r="22">
          <cell r="B22">
            <v>62360.64</v>
          </cell>
          <cell r="C22">
            <v>831.29</v>
          </cell>
          <cell r="D22">
            <v>10822.14</v>
          </cell>
          <cell r="E22">
            <v>22997.48</v>
          </cell>
          <cell r="F22">
            <v>20344.37</v>
          </cell>
          <cell r="G22">
            <v>7365.37</v>
          </cell>
          <cell r="H22" t="str">
            <v>-</v>
          </cell>
        </row>
        <row r="27">
          <cell r="B27">
            <v>428772.99</v>
          </cell>
          <cell r="C27">
            <v>7137.2</v>
          </cell>
          <cell r="D27">
            <v>36221.68</v>
          </cell>
          <cell r="E27">
            <v>173515.06</v>
          </cell>
          <cell r="F27">
            <v>127356.15</v>
          </cell>
          <cell r="G27">
            <v>84542.9</v>
          </cell>
          <cell r="H27" t="str">
            <v>-</v>
          </cell>
        </row>
        <row r="28">
          <cell r="B28">
            <v>238832.61</v>
          </cell>
          <cell r="C28">
            <v>4221.83</v>
          </cell>
          <cell r="D28">
            <v>19590.79</v>
          </cell>
          <cell r="E28">
            <v>104146.88</v>
          </cell>
          <cell r="F28">
            <v>73525.78</v>
          </cell>
          <cell r="G28">
            <v>37347.32</v>
          </cell>
          <cell r="H28" t="str">
            <v>-</v>
          </cell>
        </row>
        <row r="29">
          <cell r="B29">
            <v>189940.38</v>
          </cell>
          <cell r="C29">
            <v>2915.36</v>
          </cell>
          <cell r="D29">
            <v>16630.89</v>
          </cell>
          <cell r="E29">
            <v>69368.17</v>
          </cell>
          <cell r="F29">
            <v>53830.37</v>
          </cell>
          <cell r="G29">
            <v>47195.58</v>
          </cell>
          <cell r="H29" t="str">
            <v>-</v>
          </cell>
        </row>
        <row r="30">
          <cell r="B30">
            <v>102818.36</v>
          </cell>
          <cell r="C30">
            <v>1987.04</v>
          </cell>
          <cell r="D30">
            <v>16128.94</v>
          </cell>
          <cell r="E30">
            <v>37755.92</v>
          </cell>
          <cell r="F30">
            <v>34922.18</v>
          </cell>
          <cell r="G30">
            <v>12024.28</v>
          </cell>
          <cell r="H30" t="str">
            <v>-</v>
          </cell>
        </row>
        <row r="31">
          <cell r="B31">
            <v>53213.5</v>
          </cell>
          <cell r="C31">
            <v>1412.13</v>
          </cell>
          <cell r="D31">
            <v>8347.05</v>
          </cell>
          <cell r="E31">
            <v>20858.73</v>
          </cell>
          <cell r="F31">
            <v>17948.8</v>
          </cell>
          <cell r="G31">
            <v>4646.79</v>
          </cell>
          <cell r="H31" t="str">
            <v>-</v>
          </cell>
        </row>
        <row r="32">
          <cell r="B32">
            <v>49604.86</v>
          </cell>
          <cell r="C32">
            <v>574.91</v>
          </cell>
          <cell r="D32">
            <v>7781.89</v>
          </cell>
          <cell r="E32">
            <v>16897.19</v>
          </cell>
          <cell r="F32">
            <v>16973.38</v>
          </cell>
          <cell r="G32">
            <v>7377.49</v>
          </cell>
          <cell r="H32" t="str">
            <v>-</v>
          </cell>
        </row>
        <row r="33">
          <cell r="B33">
            <v>177604.31</v>
          </cell>
          <cell r="C33">
            <v>4069.09</v>
          </cell>
          <cell r="D33">
            <v>22219.96</v>
          </cell>
          <cell r="E33">
            <v>48102.08</v>
          </cell>
          <cell r="F33">
            <v>72732.82</v>
          </cell>
          <cell r="G33">
            <v>30215.56</v>
          </cell>
          <cell r="H33">
            <v>264.8</v>
          </cell>
        </row>
        <row r="34">
          <cell r="B34">
            <v>92794.63</v>
          </cell>
          <cell r="C34">
            <v>3518.02</v>
          </cell>
          <cell r="D34">
            <v>8620.65</v>
          </cell>
          <cell r="E34">
            <v>28774.61</v>
          </cell>
          <cell r="F34">
            <v>39515.17</v>
          </cell>
          <cell r="G34">
            <v>12366.18</v>
          </cell>
          <cell r="H34" t="str">
            <v>-</v>
          </cell>
        </row>
        <row r="35">
          <cell r="B35">
            <v>84809.68</v>
          </cell>
          <cell r="C35">
            <v>551.07</v>
          </cell>
          <cell r="D35">
            <v>13599.31</v>
          </cell>
          <cell r="E35">
            <v>19327.47</v>
          </cell>
          <cell r="F35">
            <v>33217.65</v>
          </cell>
          <cell r="G35">
            <v>17849.38</v>
          </cell>
          <cell r="H35">
            <v>264.8</v>
          </cell>
        </row>
        <row r="36">
          <cell r="B36">
            <v>377394.18</v>
          </cell>
          <cell r="C36">
            <v>4194.65</v>
          </cell>
          <cell r="D36">
            <v>33163.55</v>
          </cell>
          <cell r="E36">
            <v>200029.61</v>
          </cell>
          <cell r="F36">
            <v>94271.19</v>
          </cell>
          <cell r="G36">
            <v>45105.77</v>
          </cell>
          <cell r="H36">
            <v>629.41</v>
          </cell>
        </row>
        <row r="37">
          <cell r="B37">
            <v>213494.15</v>
          </cell>
          <cell r="C37">
            <v>2768.76</v>
          </cell>
          <cell r="D37">
            <v>14349.71</v>
          </cell>
          <cell r="E37">
            <v>122205.6</v>
          </cell>
          <cell r="F37">
            <v>55794.28</v>
          </cell>
          <cell r="G37">
            <v>17951.93</v>
          </cell>
          <cell r="H37">
            <v>423.87</v>
          </cell>
        </row>
        <row r="38">
          <cell r="B38">
            <v>163900.03</v>
          </cell>
          <cell r="C38">
            <v>1425.89</v>
          </cell>
          <cell r="D38">
            <v>18813.84</v>
          </cell>
          <cell r="E38">
            <v>77824.01</v>
          </cell>
          <cell r="F38">
            <v>38476.91</v>
          </cell>
          <cell r="G38">
            <v>27153.84</v>
          </cell>
          <cell r="H38">
            <v>205.54</v>
          </cell>
        </row>
        <row r="39">
          <cell r="B39">
            <v>1059518.05</v>
          </cell>
          <cell r="C39">
            <v>28679.04</v>
          </cell>
          <cell r="D39">
            <v>68051.96</v>
          </cell>
          <cell r="E39">
            <v>624554.8</v>
          </cell>
          <cell r="F39">
            <v>228230.8</v>
          </cell>
          <cell r="G39">
            <v>110001.45</v>
          </cell>
          <cell r="H39" t="str">
            <v>-</v>
          </cell>
        </row>
        <row r="40">
          <cell r="B40">
            <v>587103.2</v>
          </cell>
          <cell r="C40">
            <v>21080.14</v>
          </cell>
          <cell r="D40">
            <v>24926.76</v>
          </cell>
          <cell r="E40">
            <v>361710.64</v>
          </cell>
          <cell r="F40">
            <v>137151.69</v>
          </cell>
          <cell r="G40">
            <v>42233.97</v>
          </cell>
          <cell r="H40" t="str">
            <v>-</v>
          </cell>
        </row>
        <row r="41">
          <cell r="B41">
            <v>472414.85</v>
          </cell>
          <cell r="C41">
            <v>7598.9</v>
          </cell>
          <cell r="D41">
            <v>43125.2</v>
          </cell>
          <cell r="E41">
            <v>262844.16</v>
          </cell>
          <cell r="F41">
            <v>91079.1</v>
          </cell>
          <cell r="G41">
            <v>67767.48</v>
          </cell>
          <cell r="H41" t="str">
            <v>-</v>
          </cell>
        </row>
        <row r="42">
          <cell r="B42">
            <v>566881.37</v>
          </cell>
          <cell r="C42">
            <v>15624.31</v>
          </cell>
          <cell r="D42">
            <v>19646.8</v>
          </cell>
          <cell r="E42">
            <v>347852.34</v>
          </cell>
          <cell r="F42">
            <v>135916.59</v>
          </cell>
          <cell r="G42">
            <v>47841.32</v>
          </cell>
          <cell r="H42" t="str">
            <v>-</v>
          </cell>
        </row>
        <row r="43">
          <cell r="B43">
            <v>330487.55</v>
          </cell>
          <cell r="C43">
            <v>11215.83</v>
          </cell>
          <cell r="D43">
            <v>8058.33</v>
          </cell>
          <cell r="E43">
            <v>222020.31</v>
          </cell>
          <cell r="F43">
            <v>72743.7</v>
          </cell>
          <cell r="G43">
            <v>16449.38</v>
          </cell>
          <cell r="H43" t="str">
            <v>-</v>
          </cell>
        </row>
        <row r="44">
          <cell r="B44">
            <v>236393.82</v>
          </cell>
          <cell r="C44">
            <v>4408.48</v>
          </cell>
          <cell r="D44">
            <v>11588.47</v>
          </cell>
          <cell r="E44">
            <v>125832.03</v>
          </cell>
          <cell r="F44">
            <v>63172.9</v>
          </cell>
          <cell r="G44">
            <v>31391.94</v>
          </cell>
          <cell r="H44" t="str">
            <v>-</v>
          </cell>
        </row>
        <row r="49">
          <cell r="B49">
            <v>366349.59</v>
          </cell>
          <cell r="C49">
            <v>11887.55</v>
          </cell>
          <cell r="D49">
            <v>25453.12</v>
          </cell>
          <cell r="E49">
            <v>97769.88</v>
          </cell>
          <cell r="F49">
            <v>134702.71</v>
          </cell>
          <cell r="G49">
            <v>96536.33</v>
          </cell>
          <cell r="H49" t="str">
            <v>-</v>
          </cell>
        </row>
        <row r="50">
          <cell r="B50">
            <v>195461.31</v>
          </cell>
          <cell r="C50">
            <v>9324.94</v>
          </cell>
          <cell r="D50">
            <v>10509.86</v>
          </cell>
          <cell r="E50">
            <v>53794.26</v>
          </cell>
          <cell r="F50">
            <v>80382.76</v>
          </cell>
          <cell r="G50">
            <v>41449.49</v>
          </cell>
          <cell r="H50" t="str">
            <v>-</v>
          </cell>
        </row>
        <row r="51">
          <cell r="B51">
            <v>170888.28</v>
          </cell>
          <cell r="C51">
            <v>2562.61</v>
          </cell>
          <cell r="D51">
            <v>14943.26</v>
          </cell>
          <cell r="E51">
            <v>43975.62</v>
          </cell>
          <cell r="F51">
            <v>54319.95</v>
          </cell>
          <cell r="G51">
            <v>55086.84</v>
          </cell>
          <cell r="H51" t="str">
            <v>-</v>
          </cell>
        </row>
        <row r="52">
          <cell r="B52">
            <v>168812.82</v>
          </cell>
          <cell r="C52">
            <v>6693.31</v>
          </cell>
          <cell r="D52">
            <v>22863.25</v>
          </cell>
          <cell r="E52">
            <v>56980.56</v>
          </cell>
          <cell r="F52">
            <v>52780.66</v>
          </cell>
          <cell r="G52">
            <v>29416.68</v>
          </cell>
          <cell r="H52">
            <v>78.36</v>
          </cell>
        </row>
        <row r="53">
          <cell r="B53">
            <v>97820</v>
          </cell>
          <cell r="C53">
            <v>5033.84</v>
          </cell>
          <cell r="D53">
            <v>9960.84</v>
          </cell>
          <cell r="E53">
            <v>37977.99</v>
          </cell>
          <cell r="F53">
            <v>34294.72</v>
          </cell>
          <cell r="G53">
            <v>10474.24</v>
          </cell>
          <cell r="H53">
            <v>78.36</v>
          </cell>
        </row>
        <row r="54">
          <cell r="B54">
            <v>70992.82</v>
          </cell>
          <cell r="C54">
            <v>1659.47</v>
          </cell>
          <cell r="D54">
            <v>12902.41</v>
          </cell>
          <cell r="E54">
            <v>19002.57</v>
          </cell>
          <cell r="F54">
            <v>18485.93</v>
          </cell>
          <cell r="G54">
            <v>18942.44</v>
          </cell>
          <cell r="H54" t="str">
            <v>-</v>
          </cell>
        </row>
        <row r="55">
          <cell r="B55">
            <v>466411.67</v>
          </cell>
          <cell r="C55">
            <v>10421.49</v>
          </cell>
          <cell r="D55">
            <v>33839.92</v>
          </cell>
          <cell r="E55">
            <v>241707.04</v>
          </cell>
          <cell r="F55">
            <v>123979.28</v>
          </cell>
          <cell r="G55">
            <v>55111.11</v>
          </cell>
          <cell r="H55">
            <v>1352.83</v>
          </cell>
        </row>
        <row r="56">
          <cell r="B56">
            <v>261571.49</v>
          </cell>
          <cell r="C56">
            <v>8806.34</v>
          </cell>
          <cell r="D56">
            <v>14344.52</v>
          </cell>
          <cell r="E56">
            <v>141278.05</v>
          </cell>
          <cell r="F56">
            <v>73708.09</v>
          </cell>
          <cell r="G56">
            <v>22357.23</v>
          </cell>
          <cell r="H56">
            <v>1077.26</v>
          </cell>
        </row>
        <row r="57">
          <cell r="B57">
            <v>204840.18</v>
          </cell>
          <cell r="C57">
            <v>1615.15</v>
          </cell>
          <cell r="D57">
            <v>19495.4</v>
          </cell>
          <cell r="E57">
            <v>100428.99</v>
          </cell>
          <cell r="F57">
            <v>50271.2</v>
          </cell>
          <cell r="G57">
            <v>32753.88</v>
          </cell>
          <cell r="H57">
            <v>275.57</v>
          </cell>
        </row>
        <row r="58">
          <cell r="B58">
            <v>387585.67</v>
          </cell>
          <cell r="C58">
            <v>30521.5</v>
          </cell>
          <cell r="D58">
            <v>20508.17</v>
          </cell>
          <cell r="E58">
            <v>218741.17</v>
          </cell>
          <cell r="F58">
            <v>79901.59</v>
          </cell>
          <cell r="G58">
            <v>37913.23</v>
          </cell>
          <cell r="H58" t="str">
            <v>-</v>
          </cell>
        </row>
        <row r="59">
          <cell r="B59">
            <v>204351.26</v>
          </cell>
          <cell r="C59">
            <v>22296.7</v>
          </cell>
          <cell r="D59">
            <v>9910.32</v>
          </cell>
          <cell r="E59">
            <v>117680.91</v>
          </cell>
          <cell r="F59">
            <v>38643.21</v>
          </cell>
          <cell r="G59">
            <v>15820.11</v>
          </cell>
          <cell r="H59" t="str">
            <v>-</v>
          </cell>
        </row>
        <row r="60">
          <cell r="B60">
            <v>183234.41</v>
          </cell>
          <cell r="C60">
            <v>8224.8</v>
          </cell>
          <cell r="D60">
            <v>10597.86</v>
          </cell>
          <cell r="E60">
            <v>101060.26</v>
          </cell>
          <cell r="F60">
            <v>41258.38</v>
          </cell>
          <cell r="G60">
            <v>22093.12</v>
          </cell>
          <cell r="H60" t="str">
            <v>-</v>
          </cell>
        </row>
        <row r="61">
          <cell r="B61">
            <v>147873.49</v>
          </cell>
          <cell r="C61">
            <v>2219.89</v>
          </cell>
          <cell r="D61">
            <v>20173.93</v>
          </cell>
          <cell r="E61">
            <v>51557.88</v>
          </cell>
          <cell r="F61">
            <v>49655.24</v>
          </cell>
          <cell r="G61">
            <v>24266.56</v>
          </cell>
          <cell r="H61" t="str">
            <v>-</v>
          </cell>
        </row>
        <row r="62">
          <cell r="B62">
            <v>83804.68</v>
          </cell>
          <cell r="C62">
            <v>1861.63</v>
          </cell>
          <cell r="D62">
            <v>8098.62</v>
          </cell>
          <cell r="E62">
            <v>31886.66</v>
          </cell>
          <cell r="F62">
            <v>29283.29</v>
          </cell>
          <cell r="G62">
            <v>12674.48</v>
          </cell>
          <cell r="H62" t="str">
            <v>-</v>
          </cell>
        </row>
        <row r="63">
          <cell r="B63">
            <v>64068.81</v>
          </cell>
          <cell r="C63">
            <v>358.26</v>
          </cell>
          <cell r="D63">
            <v>12075.3</v>
          </cell>
          <cell r="E63">
            <v>19671.22</v>
          </cell>
          <cell r="F63">
            <v>20371.96</v>
          </cell>
          <cell r="G63">
            <v>11592.08</v>
          </cell>
          <cell r="H63" t="str">
            <v>-</v>
          </cell>
        </row>
        <row r="64">
          <cell r="B64">
            <v>348051.99</v>
          </cell>
          <cell r="C64">
            <v>6267.19</v>
          </cell>
          <cell r="D64">
            <v>39682.72</v>
          </cell>
          <cell r="E64">
            <v>68839.33</v>
          </cell>
          <cell r="F64">
            <v>161346.05</v>
          </cell>
          <cell r="G64">
            <v>71916.7</v>
          </cell>
          <cell r="H64" t="str">
            <v>-</v>
          </cell>
        </row>
        <row r="65">
          <cell r="B65">
            <v>197503.12</v>
          </cell>
          <cell r="C65">
            <v>4150.39</v>
          </cell>
          <cell r="D65">
            <v>20562.19</v>
          </cell>
          <cell r="E65">
            <v>38464.61</v>
          </cell>
          <cell r="F65">
            <v>101896.8</v>
          </cell>
          <cell r="G65">
            <v>32429.13</v>
          </cell>
          <cell r="H65" t="str">
            <v>-</v>
          </cell>
        </row>
        <row r="66">
          <cell r="B66">
            <v>150548.87</v>
          </cell>
          <cell r="C66">
            <v>2116.8</v>
          </cell>
          <cell r="D66">
            <v>19120.53</v>
          </cell>
          <cell r="E66">
            <v>30374.72</v>
          </cell>
          <cell r="F66">
            <v>59449.26</v>
          </cell>
          <cell r="G66">
            <v>39487.56</v>
          </cell>
          <cell r="H66" t="str">
            <v>-</v>
          </cell>
        </row>
        <row r="71">
          <cell r="B71">
            <v>433112.54</v>
          </cell>
          <cell r="C71">
            <v>8132.54</v>
          </cell>
          <cell r="D71">
            <v>38010.9</v>
          </cell>
          <cell r="E71">
            <v>170161.23</v>
          </cell>
          <cell r="F71">
            <v>140987.77</v>
          </cell>
          <cell r="G71">
            <v>75820.09</v>
          </cell>
          <cell r="H71" t="str">
            <v>-</v>
          </cell>
        </row>
        <row r="72">
          <cell r="B72">
            <v>239647.2</v>
          </cell>
          <cell r="C72">
            <v>6096.55</v>
          </cell>
          <cell r="D72">
            <v>17829.12</v>
          </cell>
          <cell r="E72">
            <v>98083.73</v>
          </cell>
          <cell r="F72">
            <v>80707.19</v>
          </cell>
          <cell r="G72">
            <v>36930.61</v>
          </cell>
          <cell r="H72" t="str">
            <v>-</v>
          </cell>
        </row>
        <row r="73">
          <cell r="B73">
            <v>193465.34</v>
          </cell>
          <cell r="C73">
            <v>2036</v>
          </cell>
          <cell r="D73">
            <v>20181.78</v>
          </cell>
          <cell r="E73">
            <v>72077.5</v>
          </cell>
          <cell r="F73">
            <v>60280.58</v>
          </cell>
          <cell r="G73">
            <v>38889.48</v>
          </cell>
          <cell r="H73" t="str">
            <v>-</v>
          </cell>
        </row>
        <row r="74">
          <cell r="B74">
            <v>431979.55</v>
          </cell>
          <cell r="C74">
            <v>7785.48</v>
          </cell>
          <cell r="D74">
            <v>44472.12</v>
          </cell>
          <cell r="E74">
            <v>147915.43</v>
          </cell>
          <cell r="F74">
            <v>141476.53</v>
          </cell>
          <cell r="G74">
            <v>90329.99</v>
          </cell>
          <cell r="H74" t="str">
            <v>-</v>
          </cell>
        </row>
        <row r="75">
          <cell r="B75">
            <v>243192.79</v>
          </cell>
          <cell r="C75">
            <v>5680.39</v>
          </cell>
          <cell r="D75">
            <v>22237.95</v>
          </cell>
          <cell r="E75">
            <v>85624.04</v>
          </cell>
          <cell r="F75">
            <v>81261.05</v>
          </cell>
          <cell r="G75">
            <v>48389.36</v>
          </cell>
          <cell r="H75" t="str">
            <v>-</v>
          </cell>
        </row>
        <row r="76">
          <cell r="B76">
            <v>188786.76</v>
          </cell>
          <cell r="C76">
            <v>2105.09</v>
          </cell>
          <cell r="D76">
            <v>22234.18</v>
          </cell>
          <cell r="E76">
            <v>62291.39</v>
          </cell>
          <cell r="F76">
            <v>60215.48</v>
          </cell>
          <cell r="G76">
            <v>41940.62</v>
          </cell>
          <cell r="H76" t="str">
            <v>-</v>
          </cell>
        </row>
        <row r="77">
          <cell r="B77">
            <v>453696.31</v>
          </cell>
          <cell r="C77">
            <v>8896.23</v>
          </cell>
          <cell r="D77">
            <v>26435.32</v>
          </cell>
          <cell r="E77">
            <v>142989.03</v>
          </cell>
          <cell r="F77">
            <v>166778.28</v>
          </cell>
          <cell r="G77">
            <v>108597.44</v>
          </cell>
          <cell r="H77" t="str">
            <v>-</v>
          </cell>
        </row>
        <row r="78">
          <cell r="B78">
            <v>254288.83</v>
          </cell>
          <cell r="C78">
            <v>6398.24</v>
          </cell>
          <cell r="D78">
            <v>11165.14</v>
          </cell>
          <cell r="E78">
            <v>84197.93</v>
          </cell>
          <cell r="F78">
            <v>105775.93</v>
          </cell>
          <cell r="G78">
            <v>46751.59</v>
          </cell>
          <cell r="H78" t="str">
            <v>-</v>
          </cell>
        </row>
        <row r="79">
          <cell r="B79">
            <v>199407.48</v>
          </cell>
          <cell r="C79">
            <v>2498</v>
          </cell>
          <cell r="D79">
            <v>15270.18</v>
          </cell>
          <cell r="E79">
            <v>58791.1</v>
          </cell>
          <cell r="F79">
            <v>61002.35</v>
          </cell>
          <cell r="G79">
            <v>61845.85</v>
          </cell>
          <cell r="H79" t="str">
            <v>-</v>
          </cell>
        </row>
        <row r="80">
          <cell r="B80">
            <v>675522.23</v>
          </cell>
          <cell r="C80">
            <v>8639.94</v>
          </cell>
          <cell r="D80">
            <v>60071.81</v>
          </cell>
          <cell r="E80">
            <v>317334.07</v>
          </cell>
          <cell r="F80">
            <v>195488.81</v>
          </cell>
          <cell r="G80">
            <v>93987.59</v>
          </cell>
          <cell r="H80" t="str">
            <v>-</v>
          </cell>
        </row>
        <row r="81">
          <cell r="B81">
            <v>359497.92</v>
          </cell>
          <cell r="C81">
            <v>7730.55</v>
          </cell>
          <cell r="D81">
            <v>26550.62</v>
          </cell>
          <cell r="E81">
            <v>175011.27</v>
          </cell>
          <cell r="F81">
            <v>111028.85</v>
          </cell>
          <cell r="G81">
            <v>39176.64</v>
          </cell>
          <cell r="H81" t="str">
            <v>-</v>
          </cell>
        </row>
        <row r="82">
          <cell r="B82">
            <v>316024.31</v>
          </cell>
          <cell r="C82">
            <v>909.4</v>
          </cell>
          <cell r="D82">
            <v>33521.2</v>
          </cell>
          <cell r="E82">
            <v>142322.8</v>
          </cell>
          <cell r="F82">
            <v>84459.97</v>
          </cell>
          <cell r="G82">
            <v>54810.95</v>
          </cell>
          <cell r="H82" t="str">
            <v>-</v>
          </cell>
        </row>
        <row r="83">
          <cell r="B83">
            <v>715965.95</v>
          </cell>
          <cell r="C83">
            <v>6563.96</v>
          </cell>
          <cell r="D83">
            <v>24829.11</v>
          </cell>
          <cell r="E83">
            <v>501125.93</v>
          </cell>
          <cell r="F83">
            <v>121697.57</v>
          </cell>
          <cell r="G83">
            <v>61749.38</v>
          </cell>
          <cell r="H83" t="str">
            <v>-</v>
          </cell>
        </row>
        <row r="84">
          <cell r="B84">
            <v>382484.44</v>
          </cell>
          <cell r="C84">
            <v>4983.25</v>
          </cell>
          <cell r="D84">
            <v>10062.89</v>
          </cell>
          <cell r="E84">
            <v>262555.36</v>
          </cell>
          <cell r="F84">
            <v>75072.13</v>
          </cell>
          <cell r="G84">
            <v>29810.81</v>
          </cell>
          <cell r="H84" t="str">
            <v>-</v>
          </cell>
        </row>
        <row r="85">
          <cell r="B85">
            <v>333481.51</v>
          </cell>
          <cell r="C85">
            <v>1580.71</v>
          </cell>
          <cell r="D85">
            <v>14766.22</v>
          </cell>
          <cell r="E85">
            <v>238570.57</v>
          </cell>
          <cell r="F85">
            <v>46625.44</v>
          </cell>
          <cell r="G85">
            <v>31938.57</v>
          </cell>
          <cell r="H85" t="str">
            <v>-</v>
          </cell>
        </row>
        <row r="86">
          <cell r="B86">
            <v>103512.38</v>
          </cell>
          <cell r="C86">
            <v>3626.06</v>
          </cell>
          <cell r="D86">
            <v>12554.92</v>
          </cell>
          <cell r="E86">
            <v>44488.69</v>
          </cell>
          <cell r="F86">
            <v>29631.45</v>
          </cell>
          <cell r="G86">
            <v>13211.26</v>
          </cell>
          <cell r="H86" t="str">
            <v>-</v>
          </cell>
        </row>
        <row r="87">
          <cell r="B87">
            <v>56757</v>
          </cell>
          <cell r="C87">
            <v>2369.18</v>
          </cell>
          <cell r="D87">
            <v>6245.5</v>
          </cell>
          <cell r="E87">
            <v>25217.62</v>
          </cell>
          <cell r="F87">
            <v>15651.68</v>
          </cell>
          <cell r="G87">
            <v>7273.02</v>
          </cell>
          <cell r="H87" t="str">
            <v>-</v>
          </cell>
        </row>
        <row r="88">
          <cell r="B88">
            <v>46755.38</v>
          </cell>
          <cell r="C88">
            <v>1256.88</v>
          </cell>
          <cell r="D88">
            <v>6309.42</v>
          </cell>
          <cell r="E88">
            <v>19271.08</v>
          </cell>
          <cell r="F88">
            <v>13979.77</v>
          </cell>
          <cell r="G88">
            <v>5938.24</v>
          </cell>
          <cell r="H88" t="str">
            <v>-</v>
          </cell>
        </row>
        <row r="93">
          <cell r="B93">
            <v>276149.91</v>
          </cell>
          <cell r="C93">
            <v>6432</v>
          </cell>
          <cell r="D93">
            <v>39042.67</v>
          </cell>
          <cell r="E93">
            <v>99325.36</v>
          </cell>
          <cell r="F93">
            <v>93523.85</v>
          </cell>
          <cell r="G93">
            <v>37579.81</v>
          </cell>
          <cell r="H93">
            <v>246.21</v>
          </cell>
        </row>
        <row r="94">
          <cell r="B94">
            <v>146867.81</v>
          </cell>
          <cell r="C94">
            <v>5100.87</v>
          </cell>
          <cell r="D94">
            <v>18976.67</v>
          </cell>
          <cell r="E94">
            <v>55952.94</v>
          </cell>
          <cell r="F94">
            <v>51664.75</v>
          </cell>
          <cell r="G94">
            <v>15172.58</v>
          </cell>
          <cell r="H94" t="str">
            <v>-</v>
          </cell>
        </row>
        <row r="95">
          <cell r="B95">
            <v>129282.1</v>
          </cell>
          <cell r="C95">
            <v>1331.13</v>
          </cell>
          <cell r="D95">
            <v>20066</v>
          </cell>
          <cell r="E95">
            <v>43372.42</v>
          </cell>
          <cell r="F95">
            <v>41859.11</v>
          </cell>
          <cell r="G95">
            <v>22407.23</v>
          </cell>
          <cell r="H95">
            <v>246.21</v>
          </cell>
        </row>
        <row r="96">
          <cell r="B96">
            <v>255071.73</v>
          </cell>
          <cell r="C96">
            <v>9985.23</v>
          </cell>
          <cell r="D96">
            <v>17854.97</v>
          </cell>
          <cell r="E96">
            <v>96007.67</v>
          </cell>
          <cell r="F96">
            <v>93357.56</v>
          </cell>
          <cell r="G96">
            <v>37866.3</v>
          </cell>
          <cell r="H96" t="str">
            <v>-</v>
          </cell>
        </row>
        <row r="97">
          <cell r="B97">
            <v>147008.63</v>
          </cell>
          <cell r="C97">
            <v>8371.4</v>
          </cell>
          <cell r="D97">
            <v>7588.61</v>
          </cell>
          <cell r="E97">
            <v>61111.38</v>
          </cell>
          <cell r="F97">
            <v>50816.18</v>
          </cell>
          <cell r="G97">
            <v>19121.06</v>
          </cell>
          <cell r="H97" t="str">
            <v>-</v>
          </cell>
        </row>
        <row r="98">
          <cell r="B98">
            <v>108063.11</v>
          </cell>
          <cell r="C98">
            <v>1613.83</v>
          </cell>
          <cell r="D98">
            <v>10266.36</v>
          </cell>
          <cell r="E98">
            <v>34896.29</v>
          </cell>
          <cell r="F98">
            <v>42541.38</v>
          </cell>
          <cell r="G98">
            <v>18745.24</v>
          </cell>
          <cell r="H98" t="str">
            <v>-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086318.17</v>
          </cell>
          <cell r="C5">
            <v>84943.41</v>
          </cell>
          <cell r="D5">
            <v>639374.54</v>
          </cell>
          <cell r="E5">
            <v>1236978.47</v>
          </cell>
          <cell r="F5">
            <v>2616391.59</v>
          </cell>
          <cell r="G5">
            <v>1506735.33</v>
          </cell>
          <cell r="H5">
            <v>1894.83</v>
          </cell>
        </row>
        <row r="6">
          <cell r="B6">
            <v>3314325.58</v>
          </cell>
          <cell r="C6">
            <v>65636.93</v>
          </cell>
          <cell r="D6">
            <v>306463.62</v>
          </cell>
          <cell r="E6">
            <v>700030.85</v>
          </cell>
          <cell r="F6">
            <v>1698066.48</v>
          </cell>
          <cell r="G6">
            <v>542997.24</v>
          </cell>
          <cell r="H6">
            <v>1130.45</v>
          </cell>
        </row>
        <row r="7">
          <cell r="B7">
            <v>2771992.59</v>
          </cell>
          <cell r="C7">
            <v>19306.48</v>
          </cell>
          <cell r="D7">
            <v>332910.92</v>
          </cell>
          <cell r="E7">
            <v>536947.62</v>
          </cell>
          <cell r="F7">
            <v>918325.11</v>
          </cell>
          <cell r="G7">
            <v>963738.08</v>
          </cell>
          <cell r="H7">
            <v>764.38</v>
          </cell>
        </row>
        <row r="8">
          <cell r="B8">
            <v>1003676.63</v>
          </cell>
          <cell r="C8">
            <v>18076.77</v>
          </cell>
          <cell r="D8">
            <v>102366.24</v>
          </cell>
          <cell r="E8">
            <v>253056.09</v>
          </cell>
          <cell r="F8">
            <v>399158.41</v>
          </cell>
          <cell r="G8">
            <v>230061.89</v>
          </cell>
          <cell r="H8">
            <v>957.23</v>
          </cell>
        </row>
        <row r="9">
          <cell r="B9">
            <v>543760.03</v>
          </cell>
          <cell r="C9">
            <v>12253.52</v>
          </cell>
          <cell r="D9">
            <v>49862.85</v>
          </cell>
          <cell r="E9">
            <v>130713.85</v>
          </cell>
          <cell r="F9">
            <v>262491.95</v>
          </cell>
          <cell r="G9">
            <v>87480.62</v>
          </cell>
          <cell r="H9">
            <v>957.23</v>
          </cell>
        </row>
        <row r="10">
          <cell r="B10">
            <v>459916.6</v>
          </cell>
          <cell r="C10">
            <v>5823.24</v>
          </cell>
          <cell r="D10">
            <v>52503.4</v>
          </cell>
          <cell r="E10">
            <v>122342.23</v>
          </cell>
          <cell r="F10">
            <v>136666.46</v>
          </cell>
          <cell r="G10">
            <v>142581.27</v>
          </cell>
          <cell r="H10" t="str">
            <v>-</v>
          </cell>
        </row>
        <row r="11">
          <cell r="B11">
            <v>252415.41</v>
          </cell>
          <cell r="C11">
            <v>3965.18</v>
          </cell>
          <cell r="D11">
            <v>17396.01</v>
          </cell>
          <cell r="E11">
            <v>72942.71</v>
          </cell>
          <cell r="F11">
            <v>104441.03</v>
          </cell>
          <cell r="G11">
            <v>53556.87</v>
          </cell>
          <cell r="H11">
            <v>113.61</v>
          </cell>
        </row>
        <row r="12">
          <cell r="B12">
            <v>132459.85</v>
          </cell>
          <cell r="C12">
            <v>2874.01</v>
          </cell>
          <cell r="D12">
            <v>9003.84</v>
          </cell>
          <cell r="E12">
            <v>34189.86</v>
          </cell>
          <cell r="F12">
            <v>69309.02</v>
          </cell>
          <cell r="G12">
            <v>17083.11</v>
          </cell>
          <cell r="H12" t="str">
            <v>-</v>
          </cell>
        </row>
        <row r="13">
          <cell r="B13">
            <v>119955.56</v>
          </cell>
          <cell r="C13">
            <v>1091.17</v>
          </cell>
          <cell r="D13">
            <v>8392.17</v>
          </cell>
          <cell r="E13">
            <v>38752.86</v>
          </cell>
          <cell r="F13">
            <v>35132.01</v>
          </cell>
          <cell r="G13">
            <v>36473.75</v>
          </cell>
          <cell r="H13">
            <v>113.61</v>
          </cell>
        </row>
        <row r="14">
          <cell r="B14">
            <v>395137.74</v>
          </cell>
          <cell r="C14">
            <v>5720.87</v>
          </cell>
          <cell r="D14">
            <v>52436.4</v>
          </cell>
          <cell r="E14">
            <v>98230.55</v>
          </cell>
          <cell r="F14">
            <v>157285.77</v>
          </cell>
          <cell r="G14">
            <v>81464.15</v>
          </cell>
          <cell r="H14" t="str">
            <v>-</v>
          </cell>
        </row>
        <row r="15">
          <cell r="B15">
            <v>213879.51</v>
          </cell>
          <cell r="C15">
            <v>4405.56</v>
          </cell>
          <cell r="D15">
            <v>29017.54</v>
          </cell>
          <cell r="E15">
            <v>57371.71</v>
          </cell>
          <cell r="F15">
            <v>96101.96</v>
          </cell>
          <cell r="G15">
            <v>26982.74</v>
          </cell>
          <cell r="H15" t="str">
            <v>-</v>
          </cell>
        </row>
        <row r="16">
          <cell r="B16">
            <v>181258.22</v>
          </cell>
          <cell r="C16">
            <v>1315.31</v>
          </cell>
          <cell r="D16">
            <v>23418.86</v>
          </cell>
          <cell r="E16">
            <v>40858.84</v>
          </cell>
          <cell r="F16">
            <v>61183.8</v>
          </cell>
          <cell r="G16">
            <v>54481.41</v>
          </cell>
          <cell r="H16" t="str">
            <v>-</v>
          </cell>
        </row>
        <row r="17">
          <cell r="B17">
            <v>211205.63</v>
          </cell>
          <cell r="C17">
            <v>1998.82</v>
          </cell>
          <cell r="D17">
            <v>25813.63</v>
          </cell>
          <cell r="E17">
            <v>22385.39</v>
          </cell>
          <cell r="F17">
            <v>113322.97</v>
          </cell>
          <cell r="G17">
            <v>47684.82</v>
          </cell>
          <cell r="H17" t="str">
            <v>-</v>
          </cell>
        </row>
        <row r="18">
          <cell r="B18">
            <v>119860.21</v>
          </cell>
          <cell r="C18">
            <v>1707.35</v>
          </cell>
          <cell r="D18">
            <v>12545.44</v>
          </cell>
          <cell r="E18">
            <v>12135.74</v>
          </cell>
          <cell r="F18">
            <v>76906.44</v>
          </cell>
          <cell r="G18">
            <v>16565.23</v>
          </cell>
          <cell r="H18" t="str">
            <v>-</v>
          </cell>
        </row>
        <row r="19">
          <cell r="B19">
            <v>91345.43</v>
          </cell>
          <cell r="C19">
            <v>291.46</v>
          </cell>
          <cell r="D19">
            <v>13268.19</v>
          </cell>
          <cell r="E19">
            <v>10249.65</v>
          </cell>
          <cell r="F19">
            <v>36416.52</v>
          </cell>
          <cell r="G19">
            <v>31119.6</v>
          </cell>
          <cell r="H19" t="str">
            <v>-</v>
          </cell>
        </row>
        <row r="20">
          <cell r="B20">
            <v>229861.6</v>
          </cell>
          <cell r="C20">
            <v>3766.61</v>
          </cell>
          <cell r="D20">
            <v>25019.6</v>
          </cell>
          <cell r="E20">
            <v>48070.16</v>
          </cell>
          <cell r="F20">
            <v>98809.93</v>
          </cell>
          <cell r="G20">
            <v>54195.3</v>
          </cell>
          <cell r="H20" t="str">
            <v>-</v>
          </cell>
        </row>
        <row r="21">
          <cell r="B21">
            <v>123820.02</v>
          </cell>
          <cell r="C21">
            <v>2959.8</v>
          </cell>
          <cell r="D21">
            <v>11941.44</v>
          </cell>
          <cell r="E21">
            <v>26684.81</v>
          </cell>
          <cell r="F21">
            <v>64476.34</v>
          </cell>
          <cell r="G21">
            <v>17757.63</v>
          </cell>
          <cell r="H21" t="str">
            <v>-</v>
          </cell>
        </row>
        <row r="22">
          <cell r="B22">
            <v>106041.58</v>
          </cell>
          <cell r="C22">
            <v>806.81</v>
          </cell>
          <cell r="D22">
            <v>13078.16</v>
          </cell>
          <cell r="E22">
            <v>21385.35</v>
          </cell>
          <cell r="F22">
            <v>34333.58</v>
          </cell>
          <cell r="G22">
            <v>36437.67</v>
          </cell>
          <cell r="H22" t="str">
            <v>-</v>
          </cell>
        </row>
        <row r="27">
          <cell r="B27">
            <v>256494.5</v>
          </cell>
          <cell r="C27">
            <v>1934.35</v>
          </cell>
          <cell r="D27">
            <v>36000.62</v>
          </cell>
          <cell r="E27">
            <v>29120.36</v>
          </cell>
          <cell r="F27">
            <v>106545.16</v>
          </cell>
          <cell r="G27">
            <v>82894.01</v>
          </cell>
          <cell r="H27" t="str">
            <v>-</v>
          </cell>
        </row>
        <row r="28">
          <cell r="B28">
            <v>138311.67</v>
          </cell>
          <cell r="C28">
            <v>1847.2</v>
          </cell>
          <cell r="D28">
            <v>16945.96</v>
          </cell>
          <cell r="E28">
            <v>17052.7</v>
          </cell>
          <cell r="F28">
            <v>77256.16</v>
          </cell>
          <cell r="G28">
            <v>25209.65</v>
          </cell>
          <cell r="H28" t="str">
            <v>-</v>
          </cell>
        </row>
        <row r="29">
          <cell r="B29">
            <v>118182.83</v>
          </cell>
          <cell r="C29">
            <v>87.15</v>
          </cell>
          <cell r="D29">
            <v>19054.66</v>
          </cell>
          <cell r="E29">
            <v>12067.66</v>
          </cell>
          <cell r="F29">
            <v>29289</v>
          </cell>
          <cell r="G29">
            <v>57684.36</v>
          </cell>
          <cell r="H29" t="str">
            <v>-</v>
          </cell>
        </row>
        <row r="30">
          <cell r="B30">
            <v>215742.04</v>
          </cell>
          <cell r="C30">
            <v>1479.53</v>
          </cell>
          <cell r="D30">
            <v>20988.48</v>
          </cell>
          <cell r="E30">
            <v>28593.83</v>
          </cell>
          <cell r="F30">
            <v>95850.15</v>
          </cell>
          <cell r="G30">
            <v>68656.83</v>
          </cell>
          <cell r="H30">
            <v>173.22</v>
          </cell>
        </row>
        <row r="31">
          <cell r="B31">
            <v>119794.47</v>
          </cell>
          <cell r="C31">
            <v>1433.48</v>
          </cell>
          <cell r="D31">
            <v>11205.25</v>
          </cell>
          <cell r="E31">
            <v>16953.34</v>
          </cell>
          <cell r="F31">
            <v>65178.16</v>
          </cell>
          <cell r="G31">
            <v>24851.01</v>
          </cell>
          <cell r="H31">
            <v>173.22</v>
          </cell>
        </row>
        <row r="32">
          <cell r="B32">
            <v>95947.57</v>
          </cell>
          <cell r="C32">
            <v>46.04</v>
          </cell>
          <cell r="D32">
            <v>9783.23</v>
          </cell>
          <cell r="E32">
            <v>11640.5</v>
          </cell>
          <cell r="F32">
            <v>30671.98</v>
          </cell>
          <cell r="G32">
            <v>43805.82</v>
          </cell>
          <cell r="H32" t="str">
            <v>-</v>
          </cell>
        </row>
        <row r="33">
          <cell r="B33">
            <v>564319.85</v>
          </cell>
          <cell r="C33">
            <v>11966.4</v>
          </cell>
          <cell r="D33">
            <v>39611.59</v>
          </cell>
          <cell r="E33">
            <v>130464.3</v>
          </cell>
          <cell r="F33">
            <v>253233.07</v>
          </cell>
          <cell r="G33">
            <v>128805.15</v>
          </cell>
          <cell r="H33">
            <v>239.34</v>
          </cell>
        </row>
        <row r="34">
          <cell r="B34">
            <v>330001.28</v>
          </cell>
          <cell r="C34">
            <v>9532.42</v>
          </cell>
          <cell r="D34">
            <v>19250.12</v>
          </cell>
          <cell r="E34">
            <v>81630.68</v>
          </cell>
          <cell r="F34">
            <v>175239.42</v>
          </cell>
          <cell r="G34">
            <v>44348.65</v>
          </cell>
          <cell r="H34" t="str">
            <v>-</v>
          </cell>
        </row>
        <row r="35">
          <cell r="B35">
            <v>234318.56</v>
          </cell>
          <cell r="C35">
            <v>2433.98</v>
          </cell>
          <cell r="D35">
            <v>20361.47</v>
          </cell>
          <cell r="E35">
            <v>48833.63</v>
          </cell>
          <cell r="F35">
            <v>77993.65</v>
          </cell>
          <cell r="G35">
            <v>84456.5</v>
          </cell>
          <cell r="H35">
            <v>239.34</v>
          </cell>
        </row>
        <row r="36">
          <cell r="B36">
            <v>108946.25</v>
          </cell>
          <cell r="C36">
            <v>405.19</v>
          </cell>
          <cell r="D36">
            <v>14061.64</v>
          </cell>
          <cell r="E36">
            <v>8626.22</v>
          </cell>
          <cell r="F36">
            <v>39197.04</v>
          </cell>
          <cell r="G36">
            <v>46656.15</v>
          </cell>
          <cell r="H36" t="str">
            <v>-</v>
          </cell>
        </row>
        <row r="37">
          <cell r="B37">
            <v>60284.37</v>
          </cell>
          <cell r="C37">
            <v>331.29</v>
          </cell>
          <cell r="D37">
            <v>8582.39</v>
          </cell>
          <cell r="E37">
            <v>4406.21</v>
          </cell>
          <cell r="F37">
            <v>28839.39</v>
          </cell>
          <cell r="G37">
            <v>18125.08</v>
          </cell>
          <cell r="H37" t="str">
            <v>-</v>
          </cell>
        </row>
        <row r="38">
          <cell r="B38">
            <v>48661.88</v>
          </cell>
          <cell r="C38">
            <v>73.9</v>
          </cell>
          <cell r="D38">
            <v>5479.25</v>
          </cell>
          <cell r="E38">
            <v>4220.01</v>
          </cell>
          <cell r="F38">
            <v>10357.64</v>
          </cell>
          <cell r="G38">
            <v>28531.08</v>
          </cell>
          <cell r="H38" t="str">
            <v>-</v>
          </cell>
        </row>
        <row r="39">
          <cell r="B39">
            <v>528704.76</v>
          </cell>
          <cell r="C39">
            <v>6714.51</v>
          </cell>
          <cell r="D39">
            <v>57192.45</v>
          </cell>
          <cell r="E39">
            <v>125480.4</v>
          </cell>
          <cell r="F39">
            <v>220104.59</v>
          </cell>
          <cell r="G39">
            <v>119212.82</v>
          </cell>
          <cell r="H39" t="str">
            <v>-</v>
          </cell>
        </row>
        <row r="40">
          <cell r="B40">
            <v>281533.25</v>
          </cell>
          <cell r="C40">
            <v>5829.91</v>
          </cell>
          <cell r="D40">
            <v>22766.95</v>
          </cell>
          <cell r="E40">
            <v>74501.24</v>
          </cell>
          <cell r="F40">
            <v>128476.15</v>
          </cell>
          <cell r="G40">
            <v>49959</v>
          </cell>
          <cell r="H40" t="str">
            <v>-</v>
          </cell>
        </row>
        <row r="41">
          <cell r="B41">
            <v>247171.51</v>
          </cell>
          <cell r="C41">
            <v>884.6</v>
          </cell>
          <cell r="D41">
            <v>34425.5</v>
          </cell>
          <cell r="E41">
            <v>50979.16</v>
          </cell>
          <cell r="F41">
            <v>91628.44</v>
          </cell>
          <cell r="G41">
            <v>69253.82</v>
          </cell>
          <cell r="H41" t="str">
            <v>-</v>
          </cell>
        </row>
        <row r="42">
          <cell r="B42">
            <v>147323.07</v>
          </cell>
          <cell r="C42">
            <v>1780.75</v>
          </cell>
          <cell r="D42">
            <v>20568.19</v>
          </cell>
          <cell r="E42">
            <v>20409.77</v>
          </cell>
          <cell r="F42">
            <v>69583.72</v>
          </cell>
          <cell r="G42">
            <v>34980.65</v>
          </cell>
          <cell r="H42" t="str">
            <v>-</v>
          </cell>
        </row>
        <row r="43">
          <cell r="B43">
            <v>78172.85</v>
          </cell>
          <cell r="C43">
            <v>1556.61</v>
          </cell>
          <cell r="D43">
            <v>8616.22</v>
          </cell>
          <cell r="E43">
            <v>11381.05</v>
          </cell>
          <cell r="F43">
            <v>46192.29</v>
          </cell>
          <cell r="G43">
            <v>10426.68</v>
          </cell>
          <cell r="H43" t="str">
            <v>-</v>
          </cell>
        </row>
        <row r="44">
          <cell r="B44">
            <v>69150.22</v>
          </cell>
          <cell r="C44">
            <v>224.14</v>
          </cell>
          <cell r="D44">
            <v>11951.97</v>
          </cell>
          <cell r="E44">
            <v>9028.72</v>
          </cell>
          <cell r="F44">
            <v>23391.42</v>
          </cell>
          <cell r="G44">
            <v>24553.97</v>
          </cell>
          <cell r="H44" t="str">
            <v>-</v>
          </cell>
        </row>
        <row r="49">
          <cell r="B49">
            <v>401441.47</v>
          </cell>
          <cell r="C49">
            <v>5851.1</v>
          </cell>
          <cell r="D49">
            <v>35014.97</v>
          </cell>
          <cell r="E49">
            <v>81561.59</v>
          </cell>
          <cell r="F49">
            <v>177427.73</v>
          </cell>
          <cell r="G49">
            <v>101586.09</v>
          </cell>
          <cell r="H49" t="str">
            <v>-</v>
          </cell>
        </row>
        <row r="50">
          <cell r="B50">
            <v>217882.09</v>
          </cell>
          <cell r="C50">
            <v>3859.9</v>
          </cell>
          <cell r="D50">
            <v>14181.16</v>
          </cell>
          <cell r="E50">
            <v>53428.62</v>
          </cell>
          <cell r="F50">
            <v>108579.42</v>
          </cell>
          <cell r="G50">
            <v>37832.99</v>
          </cell>
          <cell r="H50" t="str">
            <v>-</v>
          </cell>
        </row>
        <row r="51">
          <cell r="B51">
            <v>183559.39</v>
          </cell>
          <cell r="C51">
            <v>1991.2</v>
          </cell>
          <cell r="D51">
            <v>20833.81</v>
          </cell>
          <cell r="E51">
            <v>28132.97</v>
          </cell>
          <cell r="F51">
            <v>68848.3</v>
          </cell>
          <cell r="G51">
            <v>63753.1</v>
          </cell>
          <cell r="H51" t="str">
            <v>-</v>
          </cell>
        </row>
        <row r="52">
          <cell r="B52">
            <v>227637.25</v>
          </cell>
          <cell r="C52">
            <v>3946.63</v>
          </cell>
          <cell r="D52">
            <v>33493.83</v>
          </cell>
          <cell r="E52">
            <v>55243.2</v>
          </cell>
          <cell r="F52">
            <v>84203.02</v>
          </cell>
          <cell r="G52">
            <v>50750.56</v>
          </cell>
          <cell r="H52" t="str">
            <v>-</v>
          </cell>
        </row>
        <row r="53">
          <cell r="B53">
            <v>127341.22</v>
          </cell>
          <cell r="C53">
            <v>3271.03</v>
          </cell>
          <cell r="D53">
            <v>16692.8</v>
          </cell>
          <cell r="E53">
            <v>31672.1</v>
          </cell>
          <cell r="F53">
            <v>56366.62</v>
          </cell>
          <cell r="G53">
            <v>19338.66</v>
          </cell>
          <cell r="H53" t="str">
            <v>-</v>
          </cell>
        </row>
        <row r="54">
          <cell r="B54">
            <v>100296.03</v>
          </cell>
          <cell r="C54">
            <v>675.6</v>
          </cell>
          <cell r="D54">
            <v>16801.03</v>
          </cell>
          <cell r="E54">
            <v>23571.09</v>
          </cell>
          <cell r="F54">
            <v>27836.4</v>
          </cell>
          <cell r="G54">
            <v>31411.9</v>
          </cell>
          <cell r="H54" t="str">
            <v>-</v>
          </cell>
        </row>
        <row r="55">
          <cell r="B55">
            <v>330477.61</v>
          </cell>
          <cell r="C55">
            <v>3404.65</v>
          </cell>
          <cell r="D55">
            <v>32079.75</v>
          </cell>
          <cell r="E55">
            <v>63073.16</v>
          </cell>
          <cell r="F55">
            <v>146097.14</v>
          </cell>
          <cell r="G55">
            <v>85494.47</v>
          </cell>
          <cell r="H55">
            <v>328.43</v>
          </cell>
        </row>
        <row r="56">
          <cell r="B56">
            <v>174983.13</v>
          </cell>
          <cell r="C56">
            <v>2229.15</v>
          </cell>
          <cell r="D56">
            <v>16961.42</v>
          </cell>
          <cell r="E56">
            <v>35960.6</v>
          </cell>
          <cell r="F56">
            <v>90310.7</v>
          </cell>
          <cell r="G56">
            <v>29521.27</v>
          </cell>
          <cell r="H56" t="str">
            <v>-</v>
          </cell>
        </row>
        <row r="57">
          <cell r="B57">
            <v>155494.48</v>
          </cell>
          <cell r="C57">
            <v>1175.51</v>
          </cell>
          <cell r="D57">
            <v>15118.33</v>
          </cell>
          <cell r="E57">
            <v>27112.57</v>
          </cell>
          <cell r="F57">
            <v>55786.44</v>
          </cell>
          <cell r="G57">
            <v>55973.2</v>
          </cell>
          <cell r="H57">
            <v>328.43</v>
          </cell>
        </row>
        <row r="58">
          <cell r="B58">
            <v>469802.54</v>
          </cell>
          <cell r="C58">
            <v>4803.14</v>
          </cell>
          <cell r="D58">
            <v>49752.44</v>
          </cell>
          <cell r="E58">
            <v>101694.4</v>
          </cell>
          <cell r="F58">
            <v>209593.12</v>
          </cell>
          <cell r="G58">
            <v>103959.44</v>
          </cell>
          <cell r="H58" t="str">
            <v>-</v>
          </cell>
        </row>
        <row r="59">
          <cell r="B59">
            <v>251305.51</v>
          </cell>
          <cell r="C59">
            <v>3472.35</v>
          </cell>
          <cell r="D59">
            <v>25340.28</v>
          </cell>
          <cell r="E59">
            <v>55156.25</v>
          </cell>
          <cell r="F59">
            <v>128533.17</v>
          </cell>
          <cell r="G59">
            <v>38803.47</v>
          </cell>
          <cell r="H59" t="str">
            <v>-</v>
          </cell>
        </row>
        <row r="60">
          <cell r="B60">
            <v>218497.03</v>
          </cell>
          <cell r="C60">
            <v>1330.79</v>
          </cell>
          <cell r="D60">
            <v>24412.16</v>
          </cell>
          <cell r="E60">
            <v>46538.15</v>
          </cell>
          <cell r="F60">
            <v>81059.96</v>
          </cell>
          <cell r="G60">
            <v>65155.97</v>
          </cell>
          <cell r="H60" t="str">
            <v>-</v>
          </cell>
        </row>
        <row r="61">
          <cell r="B61">
            <v>288868.29</v>
          </cell>
          <cell r="C61">
            <v>3426.76</v>
          </cell>
          <cell r="D61">
            <v>31568.52</v>
          </cell>
          <cell r="E61">
            <v>34919.3</v>
          </cell>
          <cell r="F61">
            <v>143047.51</v>
          </cell>
          <cell r="G61">
            <v>75906.19</v>
          </cell>
          <cell r="H61" t="str">
            <v>-</v>
          </cell>
        </row>
        <row r="62">
          <cell r="B62">
            <v>153970.8</v>
          </cell>
          <cell r="C62">
            <v>2901.77</v>
          </cell>
          <cell r="D62">
            <v>14034.01</v>
          </cell>
          <cell r="E62">
            <v>18783.77</v>
          </cell>
          <cell r="F62">
            <v>92182.28</v>
          </cell>
          <cell r="G62">
            <v>26068.97</v>
          </cell>
          <cell r="H62" t="str">
            <v>-</v>
          </cell>
        </row>
        <row r="63">
          <cell r="B63">
            <v>134897.49</v>
          </cell>
          <cell r="C63">
            <v>524.98</v>
          </cell>
          <cell r="D63">
            <v>17534.52</v>
          </cell>
          <cell r="E63">
            <v>16135.53</v>
          </cell>
          <cell r="F63">
            <v>50865.24</v>
          </cell>
          <cell r="G63">
            <v>49837.22</v>
          </cell>
          <cell r="H63" t="str">
            <v>-</v>
          </cell>
        </row>
        <row r="64">
          <cell r="B64">
            <v>454263.54</v>
          </cell>
          <cell r="C64">
            <v>5702.17</v>
          </cell>
          <cell r="D64">
            <v>46010.16</v>
          </cell>
          <cell r="E64">
            <v>63107.02</v>
          </cell>
          <cell r="F64">
            <v>198491.25</v>
          </cell>
          <cell r="G64">
            <v>140869.95</v>
          </cell>
          <cell r="H64">
            <v>82.99</v>
          </cell>
        </row>
        <row r="65">
          <cell r="B65">
            <v>246965.33</v>
          </cell>
          <cell r="C65">
            <v>5171.57</v>
          </cell>
          <cell r="D65">
            <v>19515.94</v>
          </cell>
          <cell r="E65">
            <v>38008.33</v>
          </cell>
          <cell r="F65">
            <v>131626.98</v>
          </cell>
          <cell r="G65">
            <v>52642.49</v>
          </cell>
          <cell r="H65" t="str">
            <v>-</v>
          </cell>
        </row>
        <row r="66">
          <cell r="B66">
            <v>207298.21</v>
          </cell>
          <cell r="C66">
            <v>530.6</v>
          </cell>
          <cell r="D66">
            <v>26494.21</v>
          </cell>
          <cell r="E66">
            <v>25098.68</v>
          </cell>
          <cell r="F66">
            <v>66864.27</v>
          </cell>
          <cell r="G66">
            <v>88227.46</v>
          </cell>
          <cell r="H66">
            <v>82.99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574517.77</v>
          </cell>
          <cell r="C5">
            <v>92952.53</v>
          </cell>
          <cell r="D5">
            <v>909757.88</v>
          </cell>
          <cell r="E5">
            <v>1660224.37</v>
          </cell>
          <cell r="F5">
            <v>4201481.25</v>
          </cell>
          <cell r="G5">
            <v>2683663.46</v>
          </cell>
          <cell r="H5">
            <v>26438.27</v>
          </cell>
        </row>
        <row r="6">
          <cell r="B6">
            <v>5192715.61</v>
          </cell>
          <cell r="C6">
            <v>72119.25</v>
          </cell>
          <cell r="D6">
            <v>446541.77</v>
          </cell>
          <cell r="E6">
            <v>959428.68</v>
          </cell>
          <cell r="F6">
            <v>2652316.84</v>
          </cell>
          <cell r="G6">
            <v>1042391.57</v>
          </cell>
          <cell r="H6">
            <v>19917.5</v>
          </cell>
        </row>
        <row r="7">
          <cell r="B7">
            <v>4381802.16</v>
          </cell>
          <cell r="C7">
            <v>20833.29</v>
          </cell>
          <cell r="D7">
            <v>463216.11</v>
          </cell>
          <cell r="E7">
            <v>700795.69</v>
          </cell>
          <cell r="F7">
            <v>1549164.41</v>
          </cell>
          <cell r="G7">
            <v>1641271.89</v>
          </cell>
          <cell r="H7">
            <v>6520.76</v>
          </cell>
        </row>
        <row r="8">
          <cell r="B8">
            <v>1259322.95</v>
          </cell>
          <cell r="C8">
            <v>14138</v>
          </cell>
          <cell r="D8">
            <v>125356.05</v>
          </cell>
          <cell r="E8">
            <v>434410.27</v>
          </cell>
          <cell r="F8">
            <v>441287.75</v>
          </cell>
          <cell r="G8">
            <v>244130.88</v>
          </cell>
          <cell r="H8" t="str">
            <v>-</v>
          </cell>
        </row>
        <row r="9">
          <cell r="B9">
            <v>700621.39</v>
          </cell>
          <cell r="C9">
            <v>12274.13</v>
          </cell>
          <cell r="D9">
            <v>66272.38</v>
          </cell>
          <cell r="E9">
            <v>237190.62</v>
          </cell>
          <cell r="F9">
            <v>272078.16</v>
          </cell>
          <cell r="G9">
            <v>112806.09</v>
          </cell>
          <cell r="H9" t="str">
            <v>-</v>
          </cell>
        </row>
        <row r="10">
          <cell r="B10">
            <v>558701.56</v>
          </cell>
          <cell r="C10">
            <v>1863.86</v>
          </cell>
          <cell r="D10">
            <v>59083.67</v>
          </cell>
          <cell r="E10">
            <v>197219.65</v>
          </cell>
          <cell r="F10">
            <v>169209.6</v>
          </cell>
          <cell r="G10">
            <v>131324.78</v>
          </cell>
          <cell r="H10" t="str">
            <v>-</v>
          </cell>
        </row>
        <row r="11">
          <cell r="B11">
            <v>649367.49</v>
          </cell>
          <cell r="C11">
            <v>3725.9</v>
          </cell>
          <cell r="D11">
            <v>58671.47</v>
          </cell>
          <cell r="E11">
            <v>83116.19</v>
          </cell>
          <cell r="F11">
            <v>349843.03</v>
          </cell>
          <cell r="G11">
            <v>154010.89</v>
          </cell>
          <cell r="H11" t="str">
            <v>-</v>
          </cell>
        </row>
        <row r="12">
          <cell r="B12">
            <v>357954.4</v>
          </cell>
          <cell r="C12">
            <v>2867.49</v>
          </cell>
          <cell r="D12">
            <v>27829.24</v>
          </cell>
          <cell r="E12">
            <v>51202.17</v>
          </cell>
          <cell r="F12">
            <v>211391.49</v>
          </cell>
          <cell r="G12">
            <v>64664.01</v>
          </cell>
          <cell r="H12" t="str">
            <v>-</v>
          </cell>
        </row>
        <row r="13">
          <cell r="B13">
            <v>291413.08</v>
          </cell>
          <cell r="C13">
            <v>858.41</v>
          </cell>
          <cell r="D13">
            <v>30842.23</v>
          </cell>
          <cell r="E13">
            <v>31914.03</v>
          </cell>
          <cell r="F13">
            <v>138451.54</v>
          </cell>
          <cell r="G13">
            <v>89346.87</v>
          </cell>
          <cell r="H13" t="str">
            <v>-</v>
          </cell>
        </row>
        <row r="14">
          <cell r="B14">
            <v>545687.37</v>
          </cell>
          <cell r="C14">
            <v>4565.26</v>
          </cell>
          <cell r="D14">
            <v>53093.35</v>
          </cell>
          <cell r="E14">
            <v>76960.89</v>
          </cell>
          <cell r="F14">
            <v>309045.95</v>
          </cell>
          <cell r="G14">
            <v>102021.92</v>
          </cell>
          <cell r="H14" t="str">
            <v>-</v>
          </cell>
        </row>
        <row r="15">
          <cell r="B15">
            <v>290719.91</v>
          </cell>
          <cell r="C15">
            <v>3642.56</v>
          </cell>
          <cell r="D15">
            <v>24238.61</v>
          </cell>
          <cell r="E15">
            <v>43925.11</v>
          </cell>
          <cell r="F15">
            <v>175893.01</v>
          </cell>
          <cell r="G15">
            <v>43020.61</v>
          </cell>
          <cell r="H15" t="str">
            <v>-</v>
          </cell>
        </row>
        <row r="16">
          <cell r="B16">
            <v>254967.47</v>
          </cell>
          <cell r="C16">
            <v>922.69</v>
          </cell>
          <cell r="D16">
            <v>28854.74</v>
          </cell>
          <cell r="E16">
            <v>33035.78</v>
          </cell>
          <cell r="F16">
            <v>133152.95</v>
          </cell>
          <cell r="G16">
            <v>59001.31</v>
          </cell>
          <cell r="H16" t="str">
            <v>-</v>
          </cell>
        </row>
        <row r="17">
          <cell r="B17">
            <v>587667.45</v>
          </cell>
          <cell r="C17">
            <v>3853.31</v>
          </cell>
          <cell r="D17">
            <v>45787.65</v>
          </cell>
          <cell r="E17">
            <v>42266.78</v>
          </cell>
          <cell r="F17">
            <v>266231.92</v>
          </cell>
          <cell r="G17">
            <v>229427.59</v>
          </cell>
          <cell r="H17">
            <v>100.19</v>
          </cell>
        </row>
        <row r="18">
          <cell r="B18">
            <v>305168.56</v>
          </cell>
          <cell r="C18">
            <v>1643.78</v>
          </cell>
          <cell r="D18">
            <v>21755.33</v>
          </cell>
          <cell r="E18">
            <v>20457.55</v>
          </cell>
          <cell r="F18">
            <v>154450.14</v>
          </cell>
          <cell r="G18">
            <v>106861.76</v>
          </cell>
          <cell r="H18" t="str">
            <v>-</v>
          </cell>
        </row>
        <row r="19">
          <cell r="B19">
            <v>282498.89</v>
          </cell>
          <cell r="C19">
            <v>2209.54</v>
          </cell>
          <cell r="D19">
            <v>24032.32</v>
          </cell>
          <cell r="E19">
            <v>21809.24</v>
          </cell>
          <cell r="F19">
            <v>111781.77</v>
          </cell>
          <cell r="G19">
            <v>122565.84</v>
          </cell>
          <cell r="H19">
            <v>100.19</v>
          </cell>
        </row>
        <row r="20">
          <cell r="B20">
            <v>895764.6</v>
          </cell>
          <cell r="C20">
            <v>6500.78</v>
          </cell>
          <cell r="D20">
            <v>83316.23</v>
          </cell>
          <cell r="E20">
            <v>101841.48</v>
          </cell>
          <cell r="F20">
            <v>377047.81</v>
          </cell>
          <cell r="G20">
            <v>307671.7</v>
          </cell>
          <cell r="H20">
            <v>19386.6</v>
          </cell>
        </row>
        <row r="21">
          <cell r="B21">
            <v>493454.29</v>
          </cell>
          <cell r="C21">
            <v>6076.53</v>
          </cell>
          <cell r="D21">
            <v>43577.69</v>
          </cell>
          <cell r="E21">
            <v>68122.45</v>
          </cell>
          <cell r="F21">
            <v>263562.12</v>
          </cell>
          <cell r="G21">
            <v>96217.91</v>
          </cell>
          <cell r="H21">
            <v>15897.6</v>
          </cell>
        </row>
        <row r="22">
          <cell r="B22">
            <v>402310.31</v>
          </cell>
          <cell r="C22">
            <v>424.25</v>
          </cell>
          <cell r="D22">
            <v>39738.54</v>
          </cell>
          <cell r="E22">
            <v>33719.04</v>
          </cell>
          <cell r="F22">
            <v>113485.69</v>
          </cell>
          <cell r="G22">
            <v>211453.79</v>
          </cell>
          <cell r="H22">
            <v>3489</v>
          </cell>
        </row>
        <row r="27">
          <cell r="C27">
            <v>1823.79</v>
          </cell>
          <cell r="D27">
            <v>23469.17</v>
          </cell>
          <cell r="E27">
            <v>19541.18</v>
          </cell>
          <cell r="F27">
            <v>131043.22</v>
          </cell>
          <cell r="G27">
            <v>107353.62</v>
          </cell>
          <cell r="H27">
            <v>67.07</v>
          </cell>
        </row>
        <row r="28">
          <cell r="C28">
            <v>1508.46</v>
          </cell>
          <cell r="D28">
            <v>12198.97</v>
          </cell>
          <cell r="E28">
            <v>11390.16</v>
          </cell>
          <cell r="F28">
            <v>82425.71</v>
          </cell>
          <cell r="G28">
            <v>36834.95</v>
          </cell>
          <cell r="H28" t="str">
            <v>-</v>
          </cell>
        </row>
        <row r="29">
          <cell r="C29">
            <v>315.33</v>
          </cell>
          <cell r="D29">
            <v>11270.2</v>
          </cell>
          <cell r="E29">
            <v>8151.01</v>
          </cell>
          <cell r="F29">
            <v>48617.51</v>
          </cell>
          <cell r="G29">
            <v>70518.67</v>
          </cell>
          <cell r="H29">
            <v>67.07</v>
          </cell>
        </row>
        <row r="30">
          <cell r="C30">
            <v>4936.9</v>
          </cell>
          <cell r="D30">
            <v>60749.21</v>
          </cell>
          <cell r="E30">
            <v>100278.06</v>
          </cell>
          <cell r="F30">
            <v>198897.12</v>
          </cell>
          <cell r="G30">
            <v>118642.08</v>
          </cell>
          <cell r="H30" t="str">
            <v>-</v>
          </cell>
        </row>
        <row r="31">
          <cell r="C31">
            <v>3777.41</v>
          </cell>
          <cell r="D31">
            <v>27259.68</v>
          </cell>
          <cell r="E31">
            <v>61955.39</v>
          </cell>
          <cell r="F31">
            <v>132976.21</v>
          </cell>
          <cell r="G31">
            <v>42683.74</v>
          </cell>
          <cell r="H31" t="str">
            <v>-</v>
          </cell>
        </row>
        <row r="32">
          <cell r="C32">
            <v>1159.49</v>
          </cell>
          <cell r="D32">
            <v>33489.53</v>
          </cell>
          <cell r="E32">
            <v>38322.67</v>
          </cell>
          <cell r="F32">
            <v>65920.91</v>
          </cell>
          <cell r="G32">
            <v>75958.34</v>
          </cell>
          <cell r="H32" t="str">
            <v>-</v>
          </cell>
        </row>
        <row r="33">
          <cell r="C33">
            <v>627.21</v>
          </cell>
          <cell r="D33">
            <v>16052.56</v>
          </cell>
          <cell r="E33">
            <v>18416.46</v>
          </cell>
          <cell r="F33">
            <v>65999.08</v>
          </cell>
          <cell r="G33">
            <v>32900.67</v>
          </cell>
          <cell r="H33">
            <v>325.9</v>
          </cell>
        </row>
        <row r="34">
          <cell r="C34">
            <v>433.08</v>
          </cell>
          <cell r="D34">
            <v>8185.05</v>
          </cell>
          <cell r="E34">
            <v>10864.72</v>
          </cell>
          <cell r="F34">
            <v>41604.79</v>
          </cell>
          <cell r="G34">
            <v>12508.33</v>
          </cell>
          <cell r="H34">
            <v>172.7</v>
          </cell>
        </row>
        <row r="35">
          <cell r="C35">
            <v>194.13</v>
          </cell>
          <cell r="D35">
            <v>7867.51</v>
          </cell>
          <cell r="E35">
            <v>7551.74</v>
          </cell>
          <cell r="F35">
            <v>24394.29</v>
          </cell>
          <cell r="G35">
            <v>20392.34</v>
          </cell>
          <cell r="H35">
            <v>153.2</v>
          </cell>
        </row>
        <row r="36">
          <cell r="C36">
            <v>2154.72</v>
          </cell>
          <cell r="D36">
            <v>11919.4</v>
          </cell>
          <cell r="E36">
            <v>21824.74</v>
          </cell>
          <cell r="F36">
            <v>67684.79</v>
          </cell>
          <cell r="G36">
            <v>69834.03</v>
          </cell>
          <cell r="H36" t="str">
            <v>-</v>
          </cell>
        </row>
        <row r="37">
          <cell r="C37">
            <v>1471.44</v>
          </cell>
          <cell r="D37">
            <v>7094.44</v>
          </cell>
          <cell r="E37">
            <v>12538.49</v>
          </cell>
          <cell r="F37">
            <v>44819.93</v>
          </cell>
          <cell r="G37">
            <v>26945.98</v>
          </cell>
          <cell r="H37" t="str">
            <v>-</v>
          </cell>
        </row>
        <row r="38">
          <cell r="C38">
            <v>683.28</v>
          </cell>
          <cell r="D38">
            <v>4824.96</v>
          </cell>
          <cell r="E38">
            <v>9286.25</v>
          </cell>
          <cell r="F38">
            <v>22864.86</v>
          </cell>
          <cell r="G38">
            <v>42888.04</v>
          </cell>
          <cell r="H38" t="str">
            <v>-</v>
          </cell>
        </row>
        <row r="39">
          <cell r="C39">
            <v>1402.48</v>
          </cell>
          <cell r="D39">
            <v>26905.12</v>
          </cell>
          <cell r="E39">
            <v>34498.38</v>
          </cell>
          <cell r="F39">
            <v>104540.35</v>
          </cell>
          <cell r="G39">
            <v>55399.7</v>
          </cell>
          <cell r="H39">
            <v>441.37</v>
          </cell>
        </row>
        <row r="40">
          <cell r="C40">
            <v>1402.48</v>
          </cell>
          <cell r="D40">
            <v>12415.43</v>
          </cell>
          <cell r="E40">
            <v>21733.63</v>
          </cell>
          <cell r="F40">
            <v>68839.53</v>
          </cell>
          <cell r="G40">
            <v>22291.03</v>
          </cell>
          <cell r="H40">
            <v>441.37</v>
          </cell>
        </row>
        <row r="41">
          <cell r="C41" t="str">
            <v>-</v>
          </cell>
          <cell r="D41">
            <v>14489.69</v>
          </cell>
          <cell r="E41">
            <v>12764.75</v>
          </cell>
          <cell r="F41">
            <v>35700.82</v>
          </cell>
          <cell r="G41">
            <v>33108.67</v>
          </cell>
          <cell r="H41" t="str">
            <v>-</v>
          </cell>
        </row>
        <row r="42">
          <cell r="C42">
            <v>18716.95</v>
          </cell>
          <cell r="D42">
            <v>75492.57</v>
          </cell>
          <cell r="E42">
            <v>244020.35</v>
          </cell>
          <cell r="F42">
            <v>356969.36</v>
          </cell>
          <cell r="G42">
            <v>210685.46</v>
          </cell>
          <cell r="H42">
            <v>1273.37</v>
          </cell>
        </row>
        <row r="43">
          <cell r="C43">
            <v>15785.65</v>
          </cell>
          <cell r="D43">
            <v>38629.07</v>
          </cell>
          <cell r="E43">
            <v>125513.43</v>
          </cell>
          <cell r="F43">
            <v>227796.28</v>
          </cell>
          <cell r="G43">
            <v>69019.88</v>
          </cell>
          <cell r="H43">
            <v>974.48</v>
          </cell>
        </row>
        <row r="44">
          <cell r="C44">
            <v>2931.3</v>
          </cell>
          <cell r="D44">
            <v>36863.5</v>
          </cell>
          <cell r="E44">
            <v>118506.91</v>
          </cell>
          <cell r="F44">
            <v>129173.07</v>
          </cell>
          <cell r="G44">
            <v>141665.58</v>
          </cell>
          <cell r="H44">
            <v>298.89</v>
          </cell>
        </row>
        <row r="49">
          <cell r="C49">
            <v>4977.71</v>
          </cell>
          <cell r="D49">
            <v>46007.13</v>
          </cell>
          <cell r="E49">
            <v>117960.26</v>
          </cell>
          <cell r="F49">
            <v>253042.52</v>
          </cell>
          <cell r="G49">
            <v>195955.74</v>
          </cell>
          <cell r="H49">
            <v>740.05</v>
          </cell>
        </row>
        <row r="50">
          <cell r="C50">
            <v>3018.42</v>
          </cell>
          <cell r="D50">
            <v>19344.53</v>
          </cell>
          <cell r="E50">
            <v>72901.99</v>
          </cell>
          <cell r="F50">
            <v>162639.6</v>
          </cell>
          <cell r="G50">
            <v>75382.49</v>
          </cell>
          <cell r="H50" t="str">
            <v>-</v>
          </cell>
        </row>
        <row r="51">
          <cell r="C51">
            <v>1959.28</v>
          </cell>
          <cell r="D51">
            <v>26662.6</v>
          </cell>
          <cell r="E51">
            <v>45058.27</v>
          </cell>
          <cell r="F51">
            <v>90402.92</v>
          </cell>
          <cell r="G51">
            <v>120573.25</v>
          </cell>
          <cell r="H51">
            <v>740.05</v>
          </cell>
        </row>
        <row r="52">
          <cell r="C52">
            <v>2440.97</v>
          </cell>
          <cell r="D52">
            <v>19613.33</v>
          </cell>
          <cell r="E52">
            <v>19873.6</v>
          </cell>
          <cell r="F52">
            <v>128994.82</v>
          </cell>
          <cell r="G52">
            <v>133538.93</v>
          </cell>
          <cell r="H52">
            <v>799.87</v>
          </cell>
        </row>
        <row r="53">
          <cell r="C53">
            <v>1628.75</v>
          </cell>
          <cell r="D53">
            <v>9300.04</v>
          </cell>
          <cell r="E53">
            <v>12437.73</v>
          </cell>
          <cell r="F53">
            <v>84992.1</v>
          </cell>
          <cell r="G53">
            <v>58214.2</v>
          </cell>
          <cell r="H53">
            <v>426.16</v>
          </cell>
        </row>
        <row r="54">
          <cell r="C54">
            <v>812.22</v>
          </cell>
          <cell r="D54">
            <v>10313.29</v>
          </cell>
          <cell r="E54">
            <v>7435.87</v>
          </cell>
          <cell r="F54">
            <v>44002.72</v>
          </cell>
          <cell r="G54">
            <v>75324.73</v>
          </cell>
          <cell r="H54">
            <v>373.7</v>
          </cell>
        </row>
        <row r="55">
          <cell r="C55">
            <v>3251.22</v>
          </cell>
          <cell r="D55">
            <v>27142.04</v>
          </cell>
          <cell r="E55">
            <v>45320.82</v>
          </cell>
          <cell r="F55">
            <v>82813.43</v>
          </cell>
          <cell r="G55">
            <v>46742.63</v>
          </cell>
          <cell r="H55" t="str">
            <v>-</v>
          </cell>
        </row>
        <row r="56">
          <cell r="C56">
            <v>2650.48</v>
          </cell>
          <cell r="D56">
            <v>14477.21</v>
          </cell>
          <cell r="E56">
            <v>27613.99</v>
          </cell>
          <cell r="F56">
            <v>46140.86</v>
          </cell>
          <cell r="G56">
            <v>19720.78</v>
          </cell>
          <cell r="H56" t="str">
            <v>-</v>
          </cell>
        </row>
        <row r="57">
          <cell r="C57">
            <v>600.74</v>
          </cell>
          <cell r="D57">
            <v>12664.83</v>
          </cell>
          <cell r="E57">
            <v>17706.83</v>
          </cell>
          <cell r="F57">
            <v>36672.57</v>
          </cell>
          <cell r="G57">
            <v>27021.86</v>
          </cell>
          <cell r="H57" t="str">
            <v>-</v>
          </cell>
        </row>
        <row r="58">
          <cell r="C58">
            <v>4504.75</v>
          </cell>
          <cell r="D58">
            <v>47409.44</v>
          </cell>
          <cell r="E58">
            <v>60935.5</v>
          </cell>
          <cell r="F58">
            <v>184241.49</v>
          </cell>
          <cell r="G58">
            <v>119080</v>
          </cell>
          <cell r="H58" t="str">
            <v>-</v>
          </cell>
        </row>
        <row r="59">
          <cell r="C59">
            <v>3333.15</v>
          </cell>
          <cell r="D59">
            <v>20727.56</v>
          </cell>
          <cell r="E59">
            <v>35933.36</v>
          </cell>
          <cell r="F59">
            <v>124547.68</v>
          </cell>
          <cell r="G59">
            <v>43127.22</v>
          </cell>
          <cell r="H59" t="str">
            <v>-</v>
          </cell>
        </row>
        <row r="60">
          <cell r="C60">
            <v>1171.61</v>
          </cell>
          <cell r="D60">
            <v>26681.88</v>
          </cell>
          <cell r="E60">
            <v>25002.14</v>
          </cell>
          <cell r="F60">
            <v>59693.81</v>
          </cell>
          <cell r="G60">
            <v>75952.78</v>
          </cell>
          <cell r="H60" t="str">
            <v>-</v>
          </cell>
        </row>
        <row r="61">
          <cell r="C61">
            <v>5854.02</v>
          </cell>
          <cell r="D61">
            <v>49148.12</v>
          </cell>
          <cell r="E61">
            <v>87927.48</v>
          </cell>
          <cell r="F61">
            <v>278298.43</v>
          </cell>
          <cell r="G61">
            <v>148638.44</v>
          </cell>
          <cell r="H61">
            <v>824.73</v>
          </cell>
        </row>
        <row r="62">
          <cell r="C62">
            <v>4129.54</v>
          </cell>
          <cell r="D62">
            <v>26329.36</v>
          </cell>
          <cell r="E62">
            <v>56450.31</v>
          </cell>
          <cell r="F62">
            <v>161987.4</v>
          </cell>
          <cell r="G62">
            <v>54498.39</v>
          </cell>
          <cell r="H62">
            <v>216.15</v>
          </cell>
        </row>
        <row r="63">
          <cell r="C63">
            <v>1724.48</v>
          </cell>
          <cell r="D63">
            <v>22818.76</v>
          </cell>
          <cell r="E63">
            <v>31477.17</v>
          </cell>
          <cell r="F63">
            <v>116311.03</v>
          </cell>
          <cell r="G63">
            <v>94140.05</v>
          </cell>
          <cell r="H63">
            <v>608.58</v>
          </cell>
        </row>
        <row r="64">
          <cell r="C64">
            <v>1652.92</v>
          </cell>
          <cell r="D64">
            <v>42911.42</v>
          </cell>
          <cell r="E64">
            <v>40171.86</v>
          </cell>
          <cell r="F64">
            <v>192997.7</v>
          </cell>
          <cell r="G64">
            <v>126499.36</v>
          </cell>
          <cell r="H64">
            <v>2410.48</v>
          </cell>
        </row>
        <row r="65">
          <cell r="C65">
            <v>203.74</v>
          </cell>
          <cell r="D65">
            <v>20813.8</v>
          </cell>
          <cell r="E65">
            <v>21102.84</v>
          </cell>
          <cell r="F65">
            <v>134477.31</v>
          </cell>
          <cell r="G65">
            <v>47927</v>
          </cell>
          <cell r="H65">
            <v>1789.04</v>
          </cell>
        </row>
        <row r="66">
          <cell r="C66">
            <v>1449.17</v>
          </cell>
          <cell r="D66">
            <v>22097.61</v>
          </cell>
          <cell r="E66">
            <v>19069.02</v>
          </cell>
          <cell r="F66">
            <v>58520.38</v>
          </cell>
          <cell r="G66">
            <v>78572.36</v>
          </cell>
          <cell r="H66">
            <v>621.44</v>
          </cell>
        </row>
        <row r="71">
          <cell r="C71">
            <v>3652.3</v>
          </cell>
          <cell r="D71">
            <v>35361.72</v>
          </cell>
          <cell r="E71">
            <v>60019.11</v>
          </cell>
          <cell r="F71">
            <v>190071.13</v>
          </cell>
          <cell r="G71">
            <v>136884.59</v>
          </cell>
          <cell r="H71" t="str">
            <v>-</v>
          </cell>
        </row>
        <row r="72">
          <cell r="C72">
            <v>2824.15</v>
          </cell>
          <cell r="D72">
            <v>17644.95</v>
          </cell>
          <cell r="E72">
            <v>36957.59</v>
          </cell>
          <cell r="F72">
            <v>123498.52</v>
          </cell>
          <cell r="G72">
            <v>53266.56</v>
          </cell>
          <cell r="H72" t="str">
            <v>-</v>
          </cell>
        </row>
        <row r="73">
          <cell r="C73">
            <v>828.15</v>
          </cell>
          <cell r="D73">
            <v>17716.77</v>
          </cell>
          <cell r="E73">
            <v>23061.51</v>
          </cell>
          <cell r="F73">
            <v>66572.61</v>
          </cell>
          <cell r="G73">
            <v>83618.04</v>
          </cell>
          <cell r="H73" t="str">
            <v>-</v>
          </cell>
        </row>
        <row r="74">
          <cell r="C74">
            <v>2719.6</v>
          </cell>
          <cell r="D74">
            <v>38627.76</v>
          </cell>
          <cell r="E74">
            <v>34249.76</v>
          </cell>
          <cell r="F74">
            <v>130428.06</v>
          </cell>
          <cell r="G74">
            <v>81017.33</v>
          </cell>
          <cell r="H74" t="str">
            <v>-</v>
          </cell>
        </row>
        <row r="75">
          <cell r="C75">
            <v>2333.45</v>
          </cell>
          <cell r="D75">
            <v>17497.23</v>
          </cell>
          <cell r="E75">
            <v>21848.91</v>
          </cell>
          <cell r="F75">
            <v>82689.24</v>
          </cell>
          <cell r="G75">
            <v>29739.46</v>
          </cell>
          <cell r="H75" t="str">
            <v>-</v>
          </cell>
        </row>
        <row r="76">
          <cell r="C76">
            <v>386.15</v>
          </cell>
          <cell r="D76">
            <v>21130.53</v>
          </cell>
          <cell r="E76">
            <v>12400.85</v>
          </cell>
          <cell r="F76">
            <v>47738.82</v>
          </cell>
          <cell r="G76">
            <v>51277.88</v>
          </cell>
          <cell r="H76" t="str">
            <v>-</v>
          </cell>
        </row>
        <row r="77">
          <cell r="C77">
            <v>1453.75</v>
          </cell>
          <cell r="D77">
            <v>22724.13</v>
          </cell>
          <cell r="E77">
            <v>16591.2</v>
          </cell>
          <cell r="F77">
            <v>92003.31</v>
          </cell>
          <cell r="G77">
            <v>63227.9</v>
          </cell>
          <cell r="H77">
            <v>68.65</v>
          </cell>
        </row>
        <row r="78">
          <cell r="C78">
            <v>1114.56</v>
          </cell>
          <cell r="D78">
            <v>10951.18</v>
          </cell>
          <cell r="E78">
            <v>9288.23</v>
          </cell>
          <cell r="F78">
            <v>55506.77</v>
          </cell>
          <cell r="G78">
            <v>26661.18</v>
          </cell>
          <cell r="H78" t="str">
            <v>-</v>
          </cell>
        </row>
        <row r="79">
          <cell r="C79">
            <v>339.19</v>
          </cell>
          <cell r="D79">
            <v>11772.95</v>
          </cell>
          <cell r="E79">
            <v>7302.97</v>
          </cell>
          <cell r="F79">
            <v>36496.54</v>
          </cell>
          <cell r="G79">
            <v>36566.72</v>
          </cell>
          <cell r="H79">
            <v>68.65</v>
          </cell>
        </row>
      </sheetData>
      <sheetData sheetId="5"/>
      <sheetData sheetId="6">
        <row r="27">
          <cell r="B27">
            <v>283298.04</v>
          </cell>
        </row>
        <row r="28">
          <cell r="B28">
            <v>144358.25</v>
          </cell>
        </row>
        <row r="29">
          <cell r="B29">
            <v>138939.79</v>
          </cell>
        </row>
        <row r="30">
          <cell r="B30">
            <v>483503.37</v>
          </cell>
        </row>
        <row r="31">
          <cell r="B31">
            <v>268652.44</v>
          </cell>
        </row>
        <row r="32">
          <cell r="B32">
            <v>214850.93</v>
          </cell>
        </row>
        <row r="33">
          <cell r="B33">
            <v>134321.87</v>
          </cell>
        </row>
        <row r="34">
          <cell r="B34">
            <v>73768.67</v>
          </cell>
        </row>
        <row r="35">
          <cell r="B35">
            <v>60553.2</v>
          </cell>
        </row>
        <row r="36">
          <cell r="B36">
            <v>173417.68</v>
          </cell>
        </row>
        <row r="37">
          <cell r="B37">
            <v>92870.29</v>
          </cell>
        </row>
        <row r="38">
          <cell r="B38">
            <v>80547.39</v>
          </cell>
        </row>
        <row r="39">
          <cell r="B39">
            <v>223187.39</v>
          </cell>
        </row>
        <row r="40">
          <cell r="B40">
            <v>127123.46</v>
          </cell>
        </row>
        <row r="41">
          <cell r="B41">
            <v>96063.93</v>
          </cell>
        </row>
        <row r="42">
          <cell r="B42">
            <v>907158.05</v>
          </cell>
        </row>
        <row r="43">
          <cell r="B43">
            <v>477718.8</v>
          </cell>
        </row>
        <row r="44">
          <cell r="B44">
            <v>429439.24</v>
          </cell>
        </row>
        <row r="49">
          <cell r="B49">
            <v>618683.41</v>
          </cell>
        </row>
        <row r="50">
          <cell r="B50">
            <v>333287.04</v>
          </cell>
        </row>
        <row r="51">
          <cell r="B51">
            <v>285396.37</v>
          </cell>
        </row>
        <row r="52">
          <cell r="B52">
            <v>305261.52</v>
          </cell>
        </row>
        <row r="53">
          <cell r="B53">
            <v>166998.99</v>
          </cell>
        </row>
        <row r="54">
          <cell r="B54">
            <v>138262.53</v>
          </cell>
        </row>
        <row r="55">
          <cell r="B55">
            <v>205270.14</v>
          </cell>
        </row>
        <row r="56">
          <cell r="B56">
            <v>110603.32</v>
          </cell>
        </row>
        <row r="57">
          <cell r="B57">
            <v>94666.82</v>
          </cell>
        </row>
        <row r="58">
          <cell r="B58">
            <v>416171.19</v>
          </cell>
        </row>
        <row r="59">
          <cell r="B59">
            <v>227668.96</v>
          </cell>
        </row>
        <row r="60">
          <cell r="B60">
            <v>188502.23</v>
          </cell>
        </row>
        <row r="61">
          <cell r="B61">
            <v>570691.23</v>
          </cell>
        </row>
        <row r="62">
          <cell r="B62">
            <v>303611.15</v>
          </cell>
        </row>
        <row r="63">
          <cell r="B63">
            <v>267080.08</v>
          </cell>
        </row>
        <row r="64">
          <cell r="B64">
            <v>406643.73</v>
          </cell>
        </row>
        <row r="65">
          <cell r="B65">
            <v>226313.74</v>
          </cell>
        </row>
        <row r="66">
          <cell r="B66">
            <v>180329.99</v>
          </cell>
        </row>
        <row r="71">
          <cell r="B71">
            <v>425988.85</v>
          </cell>
        </row>
        <row r="72">
          <cell r="B72">
            <v>234191.77</v>
          </cell>
        </row>
        <row r="73">
          <cell r="B73">
            <v>191797.09</v>
          </cell>
        </row>
        <row r="74">
          <cell r="B74">
            <v>287042.52</v>
          </cell>
        </row>
        <row r="75">
          <cell r="B75">
            <v>154108.28</v>
          </cell>
        </row>
        <row r="76">
          <cell r="B76">
            <v>132934.23</v>
          </cell>
        </row>
        <row r="77">
          <cell r="B77">
            <v>196068.94</v>
          </cell>
        </row>
        <row r="78">
          <cell r="B78">
            <v>103521.91</v>
          </cell>
        </row>
        <row r="79">
          <cell r="B79">
            <v>92547.0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045502.18</v>
          </cell>
          <cell r="C5">
            <v>171060.41</v>
          </cell>
          <cell r="D5">
            <v>466864.32</v>
          </cell>
          <cell r="E5">
            <v>1706576.89</v>
          </cell>
          <cell r="F5">
            <v>1835094.81</v>
          </cell>
          <cell r="G5">
            <v>865189.32</v>
          </cell>
          <cell r="H5">
            <v>716.44</v>
          </cell>
        </row>
        <row r="6">
          <cell r="B6">
            <v>2803224.3</v>
          </cell>
          <cell r="C6">
            <v>125430.55</v>
          </cell>
          <cell r="D6">
            <v>227219.51</v>
          </cell>
          <cell r="E6">
            <v>1034611.62</v>
          </cell>
          <cell r="F6">
            <v>1064734.42</v>
          </cell>
          <cell r="G6">
            <v>350653.21</v>
          </cell>
          <cell r="H6">
            <v>574.99</v>
          </cell>
        </row>
        <row r="7">
          <cell r="B7">
            <v>2242277.88</v>
          </cell>
          <cell r="C7">
            <v>45629.86</v>
          </cell>
          <cell r="D7">
            <v>239644.81</v>
          </cell>
          <cell r="E7">
            <v>671965.26</v>
          </cell>
          <cell r="F7">
            <v>770360.39</v>
          </cell>
          <cell r="G7">
            <v>514536.11</v>
          </cell>
          <cell r="H7">
            <v>141.45</v>
          </cell>
        </row>
        <row r="8">
          <cell r="B8">
            <v>887402.46</v>
          </cell>
          <cell r="C8">
            <v>29549.82</v>
          </cell>
          <cell r="D8">
            <v>79837.92</v>
          </cell>
          <cell r="E8">
            <v>297618.83</v>
          </cell>
          <cell r="F8">
            <v>339836.3</v>
          </cell>
          <cell r="G8">
            <v>140174.57</v>
          </cell>
          <cell r="H8">
            <v>385.02</v>
          </cell>
        </row>
        <row r="9">
          <cell r="B9">
            <v>486954.89</v>
          </cell>
          <cell r="C9">
            <v>20388.56</v>
          </cell>
          <cell r="D9">
            <v>37433.84</v>
          </cell>
          <cell r="E9">
            <v>186136.19</v>
          </cell>
          <cell r="F9">
            <v>182132.67</v>
          </cell>
          <cell r="G9">
            <v>60585.7</v>
          </cell>
          <cell r="H9">
            <v>277.93</v>
          </cell>
        </row>
        <row r="10">
          <cell r="B10">
            <v>400447.57</v>
          </cell>
          <cell r="C10">
            <v>9161.26</v>
          </cell>
          <cell r="D10">
            <v>42404.08</v>
          </cell>
          <cell r="E10">
            <v>111482.64</v>
          </cell>
          <cell r="F10">
            <v>157703.63</v>
          </cell>
          <cell r="G10">
            <v>79588.88</v>
          </cell>
          <cell r="H10">
            <v>107.09</v>
          </cell>
        </row>
        <row r="11">
          <cell r="B11">
            <v>210476.08</v>
          </cell>
          <cell r="C11">
            <v>19682.58</v>
          </cell>
          <cell r="D11">
            <v>17173.84</v>
          </cell>
          <cell r="E11">
            <v>82289.61</v>
          </cell>
          <cell r="F11">
            <v>63681.06</v>
          </cell>
          <cell r="G11">
            <v>27614.63</v>
          </cell>
          <cell r="H11">
            <v>34.36</v>
          </cell>
        </row>
        <row r="12">
          <cell r="B12">
            <v>119172</v>
          </cell>
          <cell r="C12">
            <v>13642.44</v>
          </cell>
          <cell r="D12">
            <v>9363.71</v>
          </cell>
          <cell r="E12">
            <v>49391.36</v>
          </cell>
          <cell r="F12">
            <v>35400.3</v>
          </cell>
          <cell r="G12">
            <v>11374.19</v>
          </cell>
          <cell r="H12" t="str">
            <v>-</v>
          </cell>
        </row>
        <row r="13">
          <cell r="B13">
            <v>91304.08</v>
          </cell>
          <cell r="C13">
            <v>6040.14</v>
          </cell>
          <cell r="D13">
            <v>7810.14</v>
          </cell>
          <cell r="E13">
            <v>32898.26</v>
          </cell>
          <cell r="F13">
            <v>28280.76</v>
          </cell>
          <cell r="G13">
            <v>16240.43</v>
          </cell>
          <cell r="H13">
            <v>34.36</v>
          </cell>
        </row>
        <row r="14">
          <cell r="B14">
            <v>141235.16</v>
          </cell>
          <cell r="C14">
            <v>5812.65</v>
          </cell>
          <cell r="D14">
            <v>16481.51</v>
          </cell>
          <cell r="E14">
            <v>47488.56</v>
          </cell>
          <cell r="F14">
            <v>51031.43</v>
          </cell>
          <cell r="G14">
            <v>20421.01</v>
          </cell>
          <cell r="H14" t="str">
            <v>-</v>
          </cell>
        </row>
        <row r="15">
          <cell r="B15">
            <v>86682.46</v>
          </cell>
          <cell r="C15">
            <v>4178.72</v>
          </cell>
          <cell r="D15">
            <v>7599.32</v>
          </cell>
          <cell r="E15">
            <v>32394.44</v>
          </cell>
          <cell r="F15">
            <v>33797.34</v>
          </cell>
          <cell r="G15">
            <v>8712.63</v>
          </cell>
          <cell r="H15" t="str">
            <v>-</v>
          </cell>
        </row>
        <row r="16">
          <cell r="B16">
            <v>54552.7</v>
          </cell>
          <cell r="C16">
            <v>1633.93</v>
          </cell>
          <cell r="D16">
            <v>8882.19</v>
          </cell>
          <cell r="E16">
            <v>15094.12</v>
          </cell>
          <cell r="F16">
            <v>17234.08</v>
          </cell>
          <cell r="G16">
            <v>11708.38</v>
          </cell>
          <cell r="H16" t="str">
            <v>-</v>
          </cell>
        </row>
        <row r="17">
          <cell r="B17">
            <v>283810.86</v>
          </cell>
          <cell r="C17">
            <v>20188.21</v>
          </cell>
          <cell r="D17">
            <v>24062.64</v>
          </cell>
          <cell r="E17">
            <v>148825.27</v>
          </cell>
          <cell r="F17">
            <v>69872.01</v>
          </cell>
          <cell r="G17">
            <v>20565.67</v>
          </cell>
          <cell r="H17">
            <v>297.06</v>
          </cell>
        </row>
        <row r="18">
          <cell r="B18">
            <v>154091.36</v>
          </cell>
          <cell r="C18">
            <v>14727.62</v>
          </cell>
          <cell r="D18">
            <v>13718.66</v>
          </cell>
          <cell r="E18">
            <v>78721.97</v>
          </cell>
          <cell r="F18">
            <v>39006.14</v>
          </cell>
          <cell r="G18">
            <v>7619.9</v>
          </cell>
          <cell r="H18">
            <v>297.06</v>
          </cell>
        </row>
        <row r="19">
          <cell r="B19">
            <v>129719.5</v>
          </cell>
          <cell r="C19">
            <v>5460.59</v>
          </cell>
          <cell r="D19">
            <v>10343.97</v>
          </cell>
          <cell r="E19">
            <v>70103.3</v>
          </cell>
          <cell r="F19">
            <v>30865.86</v>
          </cell>
          <cell r="G19">
            <v>12945.77</v>
          </cell>
          <cell r="H19" t="str">
            <v>-</v>
          </cell>
        </row>
        <row r="20">
          <cell r="B20">
            <v>605562.91</v>
          </cell>
          <cell r="C20">
            <v>24144.7</v>
          </cell>
          <cell r="D20">
            <v>39918.85</v>
          </cell>
          <cell r="E20">
            <v>224579.78</v>
          </cell>
          <cell r="F20">
            <v>199864.42</v>
          </cell>
          <cell r="G20">
            <v>117055.15</v>
          </cell>
          <cell r="H20" t="str">
            <v>-</v>
          </cell>
        </row>
        <row r="21">
          <cell r="B21">
            <v>347599.61</v>
          </cell>
          <cell r="C21">
            <v>17212.07</v>
          </cell>
          <cell r="D21">
            <v>17193.74</v>
          </cell>
          <cell r="E21">
            <v>135075.74</v>
          </cell>
          <cell r="F21">
            <v>125351.09</v>
          </cell>
          <cell r="G21">
            <v>52766.97</v>
          </cell>
          <cell r="H21" t="str">
            <v>-</v>
          </cell>
        </row>
        <row r="22">
          <cell r="B22">
            <v>257963.29</v>
          </cell>
          <cell r="C22">
            <v>6932.63</v>
          </cell>
          <cell r="D22">
            <v>22725.12</v>
          </cell>
          <cell r="E22">
            <v>89504.04</v>
          </cell>
          <cell r="F22">
            <v>74513.33</v>
          </cell>
          <cell r="G22">
            <v>64288.18</v>
          </cell>
          <cell r="H22" t="str">
            <v>-</v>
          </cell>
        </row>
        <row r="27">
          <cell r="B27">
            <v>135539.62</v>
          </cell>
          <cell r="C27">
            <v>6315.78</v>
          </cell>
          <cell r="D27">
            <v>12627.86</v>
          </cell>
          <cell r="E27">
            <v>49638.55</v>
          </cell>
          <cell r="F27">
            <v>42869.7</v>
          </cell>
          <cell r="G27">
            <v>24087.72</v>
          </cell>
          <cell r="H27" t="str">
            <v>-</v>
          </cell>
        </row>
        <row r="28">
          <cell r="B28">
            <v>84079.61</v>
          </cell>
          <cell r="C28">
            <v>4611.46</v>
          </cell>
          <cell r="D28">
            <v>6281.04</v>
          </cell>
          <cell r="E28">
            <v>31287.44</v>
          </cell>
          <cell r="F28">
            <v>30949.25</v>
          </cell>
          <cell r="G28">
            <v>10950.42</v>
          </cell>
          <cell r="H28" t="str">
            <v>-</v>
          </cell>
        </row>
        <row r="29">
          <cell r="B29">
            <v>51460.01</v>
          </cell>
          <cell r="C29">
            <v>1704.33</v>
          </cell>
          <cell r="D29">
            <v>6346.82</v>
          </cell>
          <cell r="E29">
            <v>18351.11</v>
          </cell>
          <cell r="F29">
            <v>11920.45</v>
          </cell>
          <cell r="G29">
            <v>13137.3</v>
          </cell>
          <cell r="H29" t="str">
            <v>-</v>
          </cell>
        </row>
        <row r="30">
          <cell r="B30">
            <v>280337.7</v>
          </cell>
          <cell r="C30">
            <v>7218.37</v>
          </cell>
          <cell r="D30">
            <v>24860.43</v>
          </cell>
          <cell r="E30">
            <v>79610.56</v>
          </cell>
          <cell r="F30">
            <v>118594.88</v>
          </cell>
          <cell r="G30">
            <v>50053.47</v>
          </cell>
          <cell r="H30" t="str">
            <v>-</v>
          </cell>
        </row>
        <row r="31">
          <cell r="B31">
            <v>168494.32</v>
          </cell>
          <cell r="C31">
            <v>5754.79</v>
          </cell>
          <cell r="D31">
            <v>12977.92</v>
          </cell>
          <cell r="E31">
            <v>49742.21</v>
          </cell>
          <cell r="F31">
            <v>75543.84</v>
          </cell>
          <cell r="G31">
            <v>24475.57</v>
          </cell>
          <cell r="H31" t="str">
            <v>-</v>
          </cell>
        </row>
        <row r="32">
          <cell r="B32">
            <v>111843.37</v>
          </cell>
          <cell r="C32">
            <v>1463.58</v>
          </cell>
          <cell r="D32">
            <v>11882.51</v>
          </cell>
          <cell r="E32">
            <v>29868.35</v>
          </cell>
          <cell r="F32">
            <v>43051.04</v>
          </cell>
          <cell r="G32">
            <v>25577.9</v>
          </cell>
          <cell r="H32" t="str">
            <v>-</v>
          </cell>
        </row>
        <row r="33">
          <cell r="B33">
            <v>834324.64</v>
          </cell>
          <cell r="C33">
            <v>15407</v>
          </cell>
          <cell r="D33">
            <v>83808.75</v>
          </cell>
          <cell r="E33">
            <v>288360.18</v>
          </cell>
          <cell r="F33">
            <v>305454.26</v>
          </cell>
          <cell r="G33">
            <v>141294.44</v>
          </cell>
          <cell r="H33" t="str">
            <v>-</v>
          </cell>
        </row>
        <row r="34">
          <cell r="B34">
            <v>442828.91</v>
          </cell>
          <cell r="C34">
            <v>13591.51</v>
          </cell>
          <cell r="D34">
            <v>39934.95</v>
          </cell>
          <cell r="E34">
            <v>166369.25</v>
          </cell>
          <cell r="F34">
            <v>170057.56</v>
          </cell>
          <cell r="G34">
            <v>52875.63</v>
          </cell>
          <cell r="H34" t="str">
            <v>-</v>
          </cell>
        </row>
        <row r="35">
          <cell r="B35">
            <v>391495.73</v>
          </cell>
          <cell r="C35">
            <v>1815.49</v>
          </cell>
          <cell r="D35">
            <v>43873.8</v>
          </cell>
          <cell r="E35">
            <v>121990.93</v>
          </cell>
          <cell r="F35">
            <v>135396.7</v>
          </cell>
          <cell r="G35">
            <v>88418.81</v>
          </cell>
          <cell r="H35" t="str">
            <v>-</v>
          </cell>
        </row>
        <row r="36">
          <cell r="B36">
            <v>143491.04</v>
          </cell>
          <cell r="C36">
            <v>4114.96</v>
          </cell>
          <cell r="D36">
            <v>16776.36</v>
          </cell>
          <cell r="E36">
            <v>46523.13</v>
          </cell>
          <cell r="F36">
            <v>56152.04</v>
          </cell>
          <cell r="G36">
            <v>19924.55</v>
          </cell>
          <cell r="H36" t="str">
            <v>-</v>
          </cell>
        </row>
        <row r="37">
          <cell r="B37">
            <v>84168.59</v>
          </cell>
          <cell r="C37">
            <v>3058.08</v>
          </cell>
          <cell r="D37">
            <v>8153.59</v>
          </cell>
          <cell r="E37">
            <v>27642.4</v>
          </cell>
          <cell r="F37">
            <v>37887.48</v>
          </cell>
          <cell r="G37">
            <v>7427.04</v>
          </cell>
          <cell r="H37" t="str">
            <v>-</v>
          </cell>
        </row>
        <row r="38">
          <cell r="B38">
            <v>59322.46</v>
          </cell>
          <cell r="C38">
            <v>1056.88</v>
          </cell>
          <cell r="D38">
            <v>8622.77</v>
          </cell>
          <cell r="E38">
            <v>18880.74</v>
          </cell>
          <cell r="F38">
            <v>18264.56</v>
          </cell>
          <cell r="G38">
            <v>12497.51</v>
          </cell>
          <cell r="H38" t="str">
            <v>-</v>
          </cell>
        </row>
        <row r="39">
          <cell r="B39">
            <v>376405.62</v>
          </cell>
          <cell r="C39">
            <v>17666.31</v>
          </cell>
          <cell r="D39">
            <v>34068.88</v>
          </cell>
          <cell r="E39">
            <v>134903.52</v>
          </cell>
          <cell r="F39">
            <v>123354.33</v>
          </cell>
          <cell r="G39">
            <v>66412.58</v>
          </cell>
          <cell r="H39" t="str">
            <v>-</v>
          </cell>
        </row>
        <row r="40">
          <cell r="B40">
            <v>201313.7</v>
          </cell>
          <cell r="C40">
            <v>12996.95</v>
          </cell>
          <cell r="D40">
            <v>15446</v>
          </cell>
          <cell r="E40">
            <v>79666.14</v>
          </cell>
          <cell r="F40">
            <v>67030.96</v>
          </cell>
          <cell r="G40">
            <v>26173.64</v>
          </cell>
          <cell r="H40" t="str">
            <v>-</v>
          </cell>
        </row>
        <row r="41">
          <cell r="B41">
            <v>175091.92</v>
          </cell>
          <cell r="C41">
            <v>4669.37</v>
          </cell>
          <cell r="D41">
            <v>18622.88</v>
          </cell>
          <cell r="E41">
            <v>55237.37</v>
          </cell>
          <cell r="F41">
            <v>56323.37</v>
          </cell>
          <cell r="G41">
            <v>40238.93</v>
          </cell>
          <cell r="H41" t="str">
            <v>-</v>
          </cell>
        </row>
        <row r="42">
          <cell r="B42">
            <v>310338.58</v>
          </cell>
          <cell r="C42">
            <v>8012.53</v>
          </cell>
          <cell r="D42">
            <v>34410.89</v>
          </cell>
          <cell r="E42">
            <v>77727.96</v>
          </cell>
          <cell r="F42">
            <v>134547.71</v>
          </cell>
          <cell r="G42">
            <v>55639.49</v>
          </cell>
          <cell r="H42" t="str">
            <v>-</v>
          </cell>
        </row>
        <row r="43">
          <cell r="B43">
            <v>157879.12</v>
          </cell>
          <cell r="C43">
            <v>4648.54</v>
          </cell>
          <cell r="D43">
            <v>15773.94</v>
          </cell>
          <cell r="E43">
            <v>42959.24</v>
          </cell>
          <cell r="F43">
            <v>77537.99</v>
          </cell>
          <cell r="G43">
            <v>16959.4</v>
          </cell>
          <cell r="H43" t="str">
            <v>-</v>
          </cell>
        </row>
        <row r="44">
          <cell r="B44">
            <v>152459.46</v>
          </cell>
          <cell r="C44">
            <v>3363.99</v>
          </cell>
          <cell r="D44">
            <v>18636.95</v>
          </cell>
          <cell r="E44">
            <v>34768.72</v>
          </cell>
          <cell r="F44">
            <v>57009.71</v>
          </cell>
          <cell r="G44">
            <v>38680.08</v>
          </cell>
          <cell r="H44" t="str">
            <v>-</v>
          </cell>
        </row>
        <row r="49">
          <cell r="B49">
            <v>301460.19</v>
          </cell>
          <cell r="C49">
            <v>5274.91</v>
          </cell>
          <cell r="D49">
            <v>30519.56</v>
          </cell>
          <cell r="E49">
            <v>92665.73</v>
          </cell>
          <cell r="F49">
            <v>123298.53</v>
          </cell>
          <cell r="G49">
            <v>49701.46</v>
          </cell>
          <cell r="H49" t="str">
            <v>-</v>
          </cell>
        </row>
        <row r="50">
          <cell r="B50">
            <v>163834.13</v>
          </cell>
          <cell r="C50">
            <v>4340.82</v>
          </cell>
          <cell r="D50">
            <v>14670.84</v>
          </cell>
          <cell r="E50">
            <v>60944.79</v>
          </cell>
          <cell r="F50">
            <v>62394.82</v>
          </cell>
          <cell r="G50">
            <v>21482.86</v>
          </cell>
          <cell r="H50" t="str">
            <v>-</v>
          </cell>
        </row>
        <row r="51">
          <cell r="B51">
            <v>137626.06</v>
          </cell>
          <cell r="C51">
            <v>934.09</v>
          </cell>
          <cell r="D51">
            <v>15848.72</v>
          </cell>
          <cell r="E51">
            <v>31720.94</v>
          </cell>
          <cell r="F51">
            <v>60903.71</v>
          </cell>
          <cell r="G51">
            <v>28218.59</v>
          </cell>
          <cell r="H51" t="str">
            <v>-</v>
          </cell>
        </row>
        <row r="52">
          <cell r="B52">
            <v>223484.67</v>
          </cell>
          <cell r="C52">
            <v>2312.76</v>
          </cell>
          <cell r="D52">
            <v>15574</v>
          </cell>
          <cell r="E52">
            <v>45585.12</v>
          </cell>
          <cell r="F52">
            <v>86718.29</v>
          </cell>
          <cell r="G52">
            <v>73294.5</v>
          </cell>
          <cell r="H52" t="str">
            <v>-</v>
          </cell>
        </row>
        <row r="53">
          <cell r="B53">
            <v>123782.78</v>
          </cell>
          <cell r="C53">
            <v>1828.78</v>
          </cell>
          <cell r="D53">
            <v>8145.36</v>
          </cell>
          <cell r="E53">
            <v>25906.19</v>
          </cell>
          <cell r="F53">
            <v>58170.88</v>
          </cell>
          <cell r="G53">
            <v>29731.56</v>
          </cell>
          <cell r="H53" t="str">
            <v>-</v>
          </cell>
        </row>
        <row r="54">
          <cell r="B54">
            <v>99701.89</v>
          </cell>
          <cell r="C54">
            <v>483.98</v>
          </cell>
          <cell r="D54">
            <v>7428.64</v>
          </cell>
          <cell r="E54">
            <v>19678.93</v>
          </cell>
          <cell r="F54">
            <v>28547.41</v>
          </cell>
          <cell r="G54">
            <v>43562.94</v>
          </cell>
          <cell r="H54" t="str">
            <v>-</v>
          </cell>
        </row>
        <row r="55">
          <cell r="B55">
            <v>311632.66</v>
          </cell>
          <cell r="C55">
            <v>5359.8</v>
          </cell>
          <cell r="D55">
            <v>36742.82</v>
          </cell>
          <cell r="E55">
            <v>90760.07</v>
          </cell>
          <cell r="F55">
            <v>119819.87</v>
          </cell>
          <cell r="G55">
            <v>58950.09</v>
          </cell>
          <cell r="H55" t="str">
            <v>-</v>
          </cell>
        </row>
        <row r="56">
          <cell r="B56">
            <v>182342.83</v>
          </cell>
          <cell r="C56">
            <v>4450.2</v>
          </cell>
          <cell r="D56">
            <v>20526.58</v>
          </cell>
          <cell r="E56">
            <v>68374.26</v>
          </cell>
          <cell r="F56">
            <v>69474.1</v>
          </cell>
          <cell r="G56">
            <v>19517.69</v>
          </cell>
          <cell r="H56" t="str">
            <v>-</v>
          </cell>
        </row>
        <row r="57">
          <cell r="B57">
            <v>129289.83</v>
          </cell>
          <cell r="C57">
            <v>909.61</v>
          </cell>
          <cell r="D57">
            <v>16216.24</v>
          </cell>
          <cell r="E57">
            <v>22385.81</v>
          </cell>
          <cell r="F57">
            <v>50345.77</v>
          </cell>
          <cell r="G57">
            <v>39432.4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705741</v>
      </c>
      <c r="C5" s="12" t="n">
        <f aca="false">[1]t5!C5</f>
        <v>833040.07</v>
      </c>
      <c r="D5" s="12" t="n">
        <f aca="false">[1]t5!D5</f>
        <v>3519923.65</v>
      </c>
      <c r="E5" s="12" t="n">
        <f aca="false">[1]t5!E5</f>
        <v>13630650.01</v>
      </c>
      <c r="F5" s="12" t="n">
        <f aca="false">[1]t5!F5</f>
        <v>12894288.08</v>
      </c>
      <c r="G5" s="12" t="n">
        <f aca="false">[1]t5!G5</f>
        <v>6795765.84</v>
      </c>
      <c r="H5" s="12" t="n">
        <f aca="false">[1]t5!H5</f>
        <v>32073.36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453926.91</v>
      </c>
      <c r="C6" s="12" t="n">
        <f aca="false">[1]t5!C6</f>
        <v>620316.45</v>
      </c>
      <c r="D6" s="12" t="n">
        <f aca="false">[1]t5!D6</f>
        <v>1682245.9</v>
      </c>
      <c r="E6" s="12" t="n">
        <f aca="false">[1]t5!E6</f>
        <v>7598137.48</v>
      </c>
      <c r="F6" s="12" t="n">
        <f aca="false">[1]t5!F6</f>
        <v>7871755.7</v>
      </c>
      <c r="G6" s="12" t="n">
        <f aca="false">[1]t5!G6</f>
        <v>2658268.94</v>
      </c>
      <c r="H6" s="12" t="n">
        <f aca="false">[1]t5!H6</f>
        <v>23202.45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251814.09</v>
      </c>
      <c r="C7" s="12" t="n">
        <f aca="false">[1]t5!C7</f>
        <v>212723.62</v>
      </c>
      <c r="D7" s="12" t="n">
        <f aca="false">[1]t5!D7</f>
        <v>1837677.75</v>
      </c>
      <c r="E7" s="12" t="n">
        <f aca="false">[1]t5!E7</f>
        <v>6032512.53</v>
      </c>
      <c r="F7" s="12" t="n">
        <f aca="false">[1]t5!F7</f>
        <v>5022532.38</v>
      </c>
      <c r="G7" s="12" t="n">
        <f aca="false">[1]t5!G7</f>
        <v>4137496.9</v>
      </c>
      <c r="H7" s="12" t="n">
        <f aca="false">[1]t5!H7</f>
        <v>8870.91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180324.33</v>
      </c>
      <c r="C8" s="12" t="n">
        <f aca="false">[1]t5!C8</f>
        <v>177276.52</v>
      </c>
      <c r="D8" s="12" t="n">
        <f aca="false">[1]t5!D8</f>
        <v>528005.12</v>
      </c>
      <c r="E8" s="12" t="n">
        <f aca="false">[1]t5!E8</f>
        <v>2986737.54</v>
      </c>
      <c r="F8" s="12" t="n">
        <f aca="false">[1]t5!F8</f>
        <v>1160971.93</v>
      </c>
      <c r="G8" s="12" t="n">
        <f aca="false">[1]t5!G8</f>
        <v>327333.23</v>
      </c>
      <c r="H8" s="12" t="str">
        <f aca="false">[1]t5!H8</f>
        <v>-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689639.02</v>
      </c>
      <c r="C9" s="14" t="n">
        <f aca="false">[1]t5!C9</f>
        <v>125411.39</v>
      </c>
      <c r="D9" s="14" t="n">
        <f aca="false">[1]t5!D9</f>
        <v>256580.28</v>
      </c>
      <c r="E9" s="14" t="n">
        <f aca="false">[1]t5!E9</f>
        <v>1546874.9</v>
      </c>
      <c r="F9" s="14" t="n">
        <f aca="false">[1]t5!F9</f>
        <v>653900.12</v>
      </c>
      <c r="G9" s="14" t="n">
        <f aca="false">[1]t5!G9</f>
        <v>106872.34</v>
      </c>
      <c r="H9" s="14" t="str">
        <f aca="false">[1]t5!H9</f>
        <v>-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490685.31</v>
      </c>
      <c r="C10" s="14" t="n">
        <f aca="false">[1]t5!C10</f>
        <v>51865.13</v>
      </c>
      <c r="D10" s="14" t="n">
        <f aca="false">[1]t5!D10</f>
        <v>271424.84</v>
      </c>
      <c r="E10" s="14" t="n">
        <f aca="false">[1]t5!E10</f>
        <v>1439862.64</v>
      </c>
      <c r="F10" s="14" t="n">
        <f aca="false">[1]t5!F10</f>
        <v>507071.81</v>
      </c>
      <c r="G10" s="14" t="n">
        <f aca="false">[1]t5!G10</f>
        <v>220460.89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819078.55</v>
      </c>
      <c r="C11" s="12" t="n">
        <f aca="false">[1]t5!C11</f>
        <v>306807.19</v>
      </c>
      <c r="D11" s="12" t="n">
        <f aca="false">[1]t5!D11</f>
        <v>975921.79</v>
      </c>
      <c r="E11" s="12" t="n">
        <f aca="false">[1]t5!E11</f>
        <v>6040132.75</v>
      </c>
      <c r="F11" s="12" t="n">
        <f aca="false">[1]t5!F11</f>
        <v>3080348.5</v>
      </c>
      <c r="G11" s="12" t="n">
        <f aca="false">[1]t5!G11</f>
        <v>1412844.5</v>
      </c>
      <c r="H11" s="12" t="n">
        <f aca="false">[1]t5!H11</f>
        <v>3023.82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454022.41</v>
      </c>
      <c r="C12" s="14" t="n">
        <f aca="false">[1]t5!C12</f>
        <v>231718.34</v>
      </c>
      <c r="D12" s="14" t="n">
        <f aca="false">[1]t5!D12</f>
        <v>445440.73</v>
      </c>
      <c r="E12" s="14" t="n">
        <f aca="false">[1]t5!E12</f>
        <v>3357191.43</v>
      </c>
      <c r="F12" s="14" t="n">
        <f aca="false">[1]t5!F12</f>
        <v>1802737.84</v>
      </c>
      <c r="G12" s="14" t="n">
        <f aca="false">[1]t5!G12</f>
        <v>615354.57</v>
      </c>
      <c r="H12" s="14" t="n">
        <f aca="false">[1]t5!H12</f>
        <v>1579.5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365056.14</v>
      </c>
      <c r="C13" s="14" t="n">
        <f aca="false">[1]t5!C13</f>
        <v>75088.85</v>
      </c>
      <c r="D13" s="14" t="n">
        <f aca="false">[1]t5!D13</f>
        <v>530481.06</v>
      </c>
      <c r="E13" s="14" t="n">
        <f aca="false">[1]t5!E13</f>
        <v>2682941.32</v>
      </c>
      <c r="F13" s="14" t="n">
        <f aca="false">[1]t5!F13</f>
        <v>1277610.65</v>
      </c>
      <c r="G13" s="14" t="n">
        <f aca="false">[1]t5!G13</f>
        <v>797489.93</v>
      </c>
      <c r="H13" s="14" t="n">
        <f aca="false">[1]t5!H13</f>
        <v>1444.32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086318.17</v>
      </c>
      <c r="C14" s="12" t="n">
        <f aca="false">[1]t5!C14</f>
        <v>84943.41</v>
      </c>
      <c r="D14" s="12" t="n">
        <f aca="false">[1]t5!D14</f>
        <v>639374.54</v>
      </c>
      <c r="E14" s="12" t="n">
        <f aca="false">[1]t5!E14</f>
        <v>1236978.47</v>
      </c>
      <c r="F14" s="12" t="n">
        <f aca="false">[1]t5!F14</f>
        <v>2616391.59</v>
      </c>
      <c r="G14" s="12" t="n">
        <f aca="false">[1]t5!G14</f>
        <v>1506735.33</v>
      </c>
      <c r="H14" s="12" t="n">
        <f aca="false">[1]t5!H14</f>
        <v>1894.83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314325.58</v>
      </c>
      <c r="C15" s="14" t="n">
        <f aca="false">[1]t5!C15</f>
        <v>65636.93</v>
      </c>
      <c r="D15" s="14" t="n">
        <f aca="false">[1]t5!D15</f>
        <v>306463.62</v>
      </c>
      <c r="E15" s="14" t="n">
        <f aca="false">[1]t5!E15</f>
        <v>700030.85</v>
      </c>
      <c r="F15" s="14" t="n">
        <f aca="false">[1]t5!F15</f>
        <v>1698066.48</v>
      </c>
      <c r="G15" s="14" t="n">
        <f aca="false">[1]t5!G15</f>
        <v>542997.24</v>
      </c>
      <c r="H15" s="14" t="n">
        <f aca="false">[1]t5!H15</f>
        <v>1130.45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771992.59</v>
      </c>
      <c r="C16" s="14" t="n">
        <f aca="false">[1]t5!C16</f>
        <v>19306.48</v>
      </c>
      <c r="D16" s="14" t="n">
        <f aca="false">[1]t5!D16</f>
        <v>332910.92</v>
      </c>
      <c r="E16" s="14" t="n">
        <f aca="false">[1]t5!E16</f>
        <v>536947.62</v>
      </c>
      <c r="F16" s="14" t="n">
        <f aca="false">[1]t5!F16</f>
        <v>918325.11</v>
      </c>
      <c r="G16" s="14" t="n">
        <f aca="false">[1]t5!G16</f>
        <v>963738.08</v>
      </c>
      <c r="H16" s="14" t="n">
        <f aca="false">[1]t5!H16</f>
        <v>764.38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574517.77</v>
      </c>
      <c r="C18" s="12" t="n">
        <f aca="false">[1]t5!C17</f>
        <v>92952.53</v>
      </c>
      <c r="D18" s="12" t="n">
        <f aca="false">[1]t5!D17</f>
        <v>909757.88</v>
      </c>
      <c r="E18" s="12" t="n">
        <f aca="false">[1]t5!E17</f>
        <v>1660224.37</v>
      </c>
      <c r="F18" s="12" t="n">
        <f aca="false">[1]t5!F17</f>
        <v>4201481.25</v>
      </c>
      <c r="G18" s="12" t="n">
        <f aca="false">[1]t5!G17</f>
        <v>2683663.46</v>
      </c>
      <c r="H18" s="12" t="n">
        <f aca="false">[1]t5!H17</f>
        <v>26438.27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192715.61</v>
      </c>
      <c r="C19" s="14" t="n">
        <f aca="false">[1]t5!C18</f>
        <v>72119.25</v>
      </c>
      <c r="D19" s="14" t="n">
        <f aca="false">[1]t5!D18</f>
        <v>446541.77</v>
      </c>
      <c r="E19" s="14" t="n">
        <f aca="false">[1]t5!E18</f>
        <v>959428.68</v>
      </c>
      <c r="F19" s="14" t="n">
        <f aca="false">[1]t5!F18</f>
        <v>2652316.84</v>
      </c>
      <c r="G19" s="14" t="n">
        <f aca="false">[1]t5!G18</f>
        <v>1042391.57</v>
      </c>
      <c r="H19" s="14" t="n">
        <f aca="false">[1]t5!H18</f>
        <v>19917.5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381802.16</v>
      </c>
      <c r="C20" s="14" t="n">
        <f aca="false">[1]t5!C19</f>
        <v>20833.29</v>
      </c>
      <c r="D20" s="14" t="n">
        <f aca="false">[1]t5!D19</f>
        <v>463216.11</v>
      </c>
      <c r="E20" s="14" t="n">
        <f aca="false">[1]t5!E19</f>
        <v>700795.69</v>
      </c>
      <c r="F20" s="14" t="n">
        <f aca="false">[1]t5!F19</f>
        <v>1549164.41</v>
      </c>
      <c r="G20" s="14" t="n">
        <f aca="false">[1]t5!G19</f>
        <v>1641271.89</v>
      </c>
      <c r="H20" s="14" t="n">
        <f aca="false">[1]t5!H19</f>
        <v>6520.76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045502.18</v>
      </c>
      <c r="C21" s="12" t="n">
        <f aca="false">[1]t5!C20</f>
        <v>171060.41</v>
      </c>
      <c r="D21" s="12" t="n">
        <f aca="false">[1]t5!D20</f>
        <v>466864.32</v>
      </c>
      <c r="E21" s="12" t="n">
        <f aca="false">[1]t5!E20</f>
        <v>1706576.89</v>
      </c>
      <c r="F21" s="12" t="n">
        <f aca="false">[1]t5!F20</f>
        <v>1835094.81</v>
      </c>
      <c r="G21" s="12" t="n">
        <f aca="false">[1]t5!G20</f>
        <v>865189.32</v>
      </c>
      <c r="H21" s="12" t="n">
        <f aca="false">[1]t5!H20</f>
        <v>716.44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03224.3</v>
      </c>
      <c r="C22" s="14" t="n">
        <f aca="false">[1]t5!C21</f>
        <v>125430.55</v>
      </c>
      <c r="D22" s="14" t="n">
        <f aca="false">[1]t5!D21</f>
        <v>227219.51</v>
      </c>
      <c r="E22" s="14" t="n">
        <f aca="false">[1]t5!E21</f>
        <v>1034611.62</v>
      </c>
      <c r="F22" s="14" t="n">
        <f aca="false">[1]t5!F21</f>
        <v>1064734.42</v>
      </c>
      <c r="G22" s="14" t="n">
        <f aca="false">[1]t5!G21</f>
        <v>350653.21</v>
      </c>
      <c r="H22" s="14" t="n">
        <f aca="false">[1]t5!H21</f>
        <v>574.99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242277.88</v>
      </c>
      <c r="C23" s="14" t="n">
        <f aca="false">[1]t5!C22</f>
        <v>45629.86</v>
      </c>
      <c r="D23" s="14" t="n">
        <f aca="false">[1]t5!D22</f>
        <v>239644.81</v>
      </c>
      <c r="E23" s="14" t="n">
        <f aca="false">[1]t5!E22</f>
        <v>671965.26</v>
      </c>
      <c r="F23" s="14" t="n">
        <f aca="false">[1]t5!F22</f>
        <v>770360.39</v>
      </c>
      <c r="G23" s="14" t="n">
        <f aca="false">[1]t5!G22</f>
        <v>514536.11</v>
      </c>
      <c r="H23" s="14" t="n">
        <f aca="false">[1]t5!H22</f>
        <v>141.45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21.75" hidden="false" customHeight="false" outlineLevel="0" collapsed="false">
      <c r="B25" s="18"/>
    </row>
    <row r="26" customFormat="false" ht="21.75" hidden="false" customHeight="false" outlineLevel="0" collapsed="false">
      <c r="B26" s="18"/>
    </row>
    <row r="27" customFormat="false" ht="21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1</v>
      </c>
      <c r="B5" s="21" t="n">
        <f aca="false">[2]t5!B5</f>
        <v>11819078.55</v>
      </c>
      <c r="C5" s="21" t="n">
        <f aca="false">[2]t5!C5</f>
        <v>306807.19</v>
      </c>
      <c r="D5" s="21" t="n">
        <f aca="false">[2]t5!D5</f>
        <v>975921.79</v>
      </c>
      <c r="E5" s="21" t="n">
        <f aca="false">[2]t5!E5</f>
        <v>6040132.75</v>
      </c>
      <c r="F5" s="21" t="n">
        <f aca="false">[2]t5!F5</f>
        <v>3080348.5</v>
      </c>
      <c r="G5" s="21" t="n">
        <f aca="false">[2]t5!G5</f>
        <v>1412844.5</v>
      </c>
      <c r="H5" s="21" t="n">
        <f aca="false">[2]t5!H5</f>
        <v>3023.82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454022.41</v>
      </c>
      <c r="C6" s="21" t="n">
        <f aca="false">[2]t5!C6</f>
        <v>231718.34</v>
      </c>
      <c r="D6" s="21" t="n">
        <f aca="false">[2]t5!D6</f>
        <v>445440.73</v>
      </c>
      <c r="E6" s="21" t="n">
        <f aca="false">[2]t5!E6</f>
        <v>3357191.43</v>
      </c>
      <c r="F6" s="21" t="n">
        <f aca="false">[2]t5!F6</f>
        <v>1802737.84</v>
      </c>
      <c r="G6" s="21" t="n">
        <f aca="false">[2]t5!G6</f>
        <v>615354.57</v>
      </c>
      <c r="H6" s="21" t="n">
        <f aca="false">[2]t5!H6</f>
        <v>1579.5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365056.14</v>
      </c>
      <c r="C7" s="21" t="n">
        <f aca="false">[2]t5!C7</f>
        <v>75088.85</v>
      </c>
      <c r="D7" s="21" t="n">
        <f aca="false">[2]t5!D7</f>
        <v>530481.06</v>
      </c>
      <c r="E7" s="21" t="n">
        <f aca="false">[2]t5!E7</f>
        <v>2682941.32</v>
      </c>
      <c r="F7" s="21" t="n">
        <f aca="false">[2]t5!F7</f>
        <v>1277610.65</v>
      </c>
      <c r="G7" s="21" t="n">
        <f aca="false">[2]t5!G7</f>
        <v>797489.93</v>
      </c>
      <c r="H7" s="21" t="n">
        <f aca="false">[2]t5!H7</f>
        <v>1444.32</v>
      </c>
    </row>
    <row r="8" s="11" customFormat="true" ht="24" hidden="false" customHeight="true" outlineLevel="0" collapsed="false">
      <c r="A8" s="20" t="s">
        <v>22</v>
      </c>
      <c r="B8" s="21" t="n">
        <f aca="false">[2]t5!B8</f>
        <v>1362033.33</v>
      </c>
      <c r="C8" s="21" t="n">
        <f aca="false">[2]t5!C8</f>
        <v>29775.61</v>
      </c>
      <c r="D8" s="21" t="n">
        <f aca="false">[2]t5!D8</f>
        <v>59385.97</v>
      </c>
      <c r="E8" s="21" t="n">
        <f aca="false">[2]t5!E8</f>
        <v>939644.74</v>
      </c>
      <c r="F8" s="21" t="n">
        <f aca="false">[2]t5!F8</f>
        <v>257055.46</v>
      </c>
      <c r="G8" s="21" t="n">
        <f aca="false">[2]t5!G8</f>
        <v>76171.55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34244.5</v>
      </c>
      <c r="C9" s="24" t="n">
        <f aca="false">[2]t5!C9</f>
        <v>23143.27</v>
      </c>
      <c r="D9" s="24" t="n">
        <f aca="false">[2]t5!D9</f>
        <v>29726.15</v>
      </c>
      <c r="E9" s="24" t="n">
        <f aca="false">[2]t5!E9</f>
        <v>494807.87</v>
      </c>
      <c r="F9" s="24" t="n">
        <f aca="false">[2]t5!F9</f>
        <v>158269.07</v>
      </c>
      <c r="G9" s="24" t="n">
        <f aca="false">[2]t5!G9</f>
        <v>28298.14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27788.83</v>
      </c>
      <c r="C10" s="24" t="n">
        <f aca="false">[2]t5!C10</f>
        <v>6632.34</v>
      </c>
      <c r="D10" s="24" t="n">
        <f aca="false">[2]t5!D10</f>
        <v>29659.82</v>
      </c>
      <c r="E10" s="24" t="n">
        <f aca="false">[2]t5!E10</f>
        <v>444836.87</v>
      </c>
      <c r="F10" s="24" t="n">
        <f aca="false">[2]t5!F10</f>
        <v>98786.39</v>
      </c>
      <c r="G10" s="24" t="n">
        <f aca="false">[2]t5!G10</f>
        <v>47873.42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3</v>
      </c>
      <c r="B11" s="21" t="n">
        <f aca="false">[2]t5!B11</f>
        <v>959706.41</v>
      </c>
      <c r="C11" s="21" t="n">
        <f aca="false">[2]t5!C11</f>
        <v>41282.01</v>
      </c>
      <c r="D11" s="21" t="n">
        <f aca="false">[2]t5!D11</f>
        <v>152892.65</v>
      </c>
      <c r="E11" s="21" t="n">
        <f aca="false">[2]t5!E11</f>
        <v>495497.69</v>
      </c>
      <c r="F11" s="21" t="n">
        <f aca="false">[2]t5!F11</f>
        <v>205244.58</v>
      </c>
      <c r="G11" s="21" t="n">
        <f aca="false">[2]t5!G11</f>
        <v>64789.48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08491.14</v>
      </c>
      <c r="C12" s="24" t="n">
        <f aca="false">[2]t5!C12</f>
        <v>28772.29</v>
      </c>
      <c r="D12" s="24" t="n">
        <f aca="false">[2]t5!D12</f>
        <v>69877.03</v>
      </c>
      <c r="E12" s="24" t="n">
        <f aca="false">[2]t5!E12</f>
        <v>255875.31</v>
      </c>
      <c r="F12" s="24" t="n">
        <f aca="false">[2]t5!F12</f>
        <v>119154.92</v>
      </c>
      <c r="G12" s="24" t="n">
        <f aca="false">[2]t5!G12</f>
        <v>34811.58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51215.27</v>
      </c>
      <c r="C13" s="24" t="n">
        <f aca="false">[2]t5!C13</f>
        <v>12509.71</v>
      </c>
      <c r="D13" s="24" t="n">
        <f aca="false">[2]t5!D13</f>
        <v>83015.62</v>
      </c>
      <c r="E13" s="24" t="n">
        <f aca="false">[2]t5!E13</f>
        <v>239622.38</v>
      </c>
      <c r="F13" s="24" t="n">
        <f aca="false">[2]t5!F13</f>
        <v>86089.66</v>
      </c>
      <c r="G13" s="24" t="n">
        <f aca="false">[2]t5!G13</f>
        <v>29977.9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4</v>
      </c>
      <c r="B14" s="21" t="n">
        <f aca="false">[2]t5!B14</f>
        <v>943376.37</v>
      </c>
      <c r="C14" s="21" t="n">
        <f aca="false">[2]t5!C14</f>
        <v>34332.84</v>
      </c>
      <c r="D14" s="21" t="n">
        <f aca="false">[2]t5!D14</f>
        <v>72502.6</v>
      </c>
      <c r="E14" s="21" t="n">
        <f aca="false">[2]t5!E14</f>
        <v>593971.23</v>
      </c>
      <c r="F14" s="21" t="n">
        <f aca="false">[2]t5!F14</f>
        <v>187090.72</v>
      </c>
      <c r="G14" s="21" t="n">
        <f aca="false">[2]t5!G14</f>
        <v>55026.78</v>
      </c>
      <c r="H14" s="21" t="n">
        <f aca="false">[2]t5!H14</f>
        <v>452.21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500732.61</v>
      </c>
      <c r="C15" s="24" t="n">
        <f aca="false">[2]t5!C15</f>
        <v>30733.75</v>
      </c>
      <c r="D15" s="24" t="n">
        <f aca="false">[2]t5!D15</f>
        <v>35087.52</v>
      </c>
      <c r="E15" s="24" t="n">
        <f aca="false">[2]t5!E15</f>
        <v>306186.52</v>
      </c>
      <c r="F15" s="24" t="n">
        <f aca="false">[2]t5!F15</f>
        <v>111317.62</v>
      </c>
      <c r="G15" s="24" t="n">
        <f aca="false">[2]t5!G15</f>
        <v>17407.2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42643.76</v>
      </c>
      <c r="C16" s="24" t="n">
        <f aca="false">[2]t5!C16</f>
        <v>3599.09</v>
      </c>
      <c r="D16" s="24" t="n">
        <f aca="false">[2]t5!D16</f>
        <v>37415.08</v>
      </c>
      <c r="E16" s="24" t="n">
        <f aca="false">[2]t5!E16</f>
        <v>287784.72</v>
      </c>
      <c r="F16" s="24" t="n">
        <f aca="false">[2]t5!F16</f>
        <v>75773.09</v>
      </c>
      <c r="G16" s="24" t="n">
        <f aca="false">[2]t5!G16</f>
        <v>37619.58</v>
      </c>
      <c r="H16" s="24" t="n">
        <f aca="false">[2]t5!H16</f>
        <v>452.21</v>
      </c>
    </row>
    <row r="17" s="11" customFormat="true" ht="24" hidden="false" customHeight="true" outlineLevel="0" collapsed="false">
      <c r="A17" s="20" t="s">
        <v>25</v>
      </c>
      <c r="B17" s="21" t="n">
        <f aca="false">[2]t5!B17</f>
        <v>482235.15</v>
      </c>
      <c r="C17" s="21" t="n">
        <f aca="false">[2]t5!C17</f>
        <v>9684.2</v>
      </c>
      <c r="D17" s="21" t="n">
        <f aca="false">[2]t5!D17</f>
        <v>50947.85</v>
      </c>
      <c r="E17" s="21" t="n">
        <f aca="false">[2]t5!E17</f>
        <v>274214.87</v>
      </c>
      <c r="F17" s="21" t="n">
        <f aca="false">[2]t5!F17</f>
        <v>112029.31</v>
      </c>
      <c r="G17" s="21" t="n">
        <f aca="false">[2]t5!G17</f>
        <v>35358.92</v>
      </c>
      <c r="H17" s="21" t="str">
        <f aca="false">[2]t5!H17</f>
        <v>-</v>
      </c>
    </row>
    <row r="18" customFormat="false" ht="21.75" hidden="false" customHeight="false" outlineLevel="0" collapsed="false">
      <c r="A18" s="23" t="s">
        <v>11</v>
      </c>
      <c r="B18" s="24" t="n">
        <f aca="false">[2]t5!B18</f>
        <v>258090.49</v>
      </c>
      <c r="C18" s="24" t="n">
        <f aca="false">[2]t5!C18</f>
        <v>5510.52</v>
      </c>
      <c r="D18" s="24" t="n">
        <f aca="false">[2]t5!D18</f>
        <v>24669.15</v>
      </c>
      <c r="E18" s="24" t="n">
        <f aca="false">[2]t5!E18</f>
        <v>144714.56</v>
      </c>
      <c r="F18" s="24" t="n">
        <f aca="false">[2]t5!F18</f>
        <v>67283.2</v>
      </c>
      <c r="G18" s="24" t="n">
        <f aca="false">[2]t5!G18</f>
        <v>15913.06</v>
      </c>
      <c r="H18" s="24" t="str">
        <f aca="false">[2]t5!H18</f>
        <v>-</v>
      </c>
    </row>
    <row r="19" customFormat="false" ht="21.75" hidden="false" customHeight="false" outlineLevel="0" collapsed="false">
      <c r="A19" s="23" t="s">
        <v>12</v>
      </c>
      <c r="B19" s="24" t="n">
        <f aca="false">[2]t5!B19</f>
        <v>224144.66</v>
      </c>
      <c r="C19" s="24" t="n">
        <f aca="false">[2]t5!C19</f>
        <v>4173.68</v>
      </c>
      <c r="D19" s="24" t="n">
        <f aca="false">[2]t5!D19</f>
        <v>26278.7</v>
      </c>
      <c r="E19" s="24" t="n">
        <f aca="false">[2]t5!E19</f>
        <v>129500.31</v>
      </c>
      <c r="F19" s="24" t="n">
        <f aca="false">[2]t5!F19</f>
        <v>44746.11</v>
      </c>
      <c r="G19" s="24" t="n">
        <f aca="false">[2]t5!G19</f>
        <v>19445.86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6</v>
      </c>
      <c r="B20" s="21" t="n">
        <f aca="false">[2]t5!B20</f>
        <v>128642.2</v>
      </c>
      <c r="C20" s="21" t="n">
        <f aca="false">[2]t5!C20</f>
        <v>1968.82</v>
      </c>
      <c r="D20" s="21" t="n">
        <f aca="false">[2]t5!D20</f>
        <v>18966.88</v>
      </c>
      <c r="E20" s="21" t="n">
        <f aca="false">[2]t5!E20</f>
        <v>50051.13</v>
      </c>
      <c r="F20" s="21" t="n">
        <f aca="false">[2]t5!F20</f>
        <v>40191.34</v>
      </c>
      <c r="G20" s="21" t="n">
        <f aca="false">[2]t5!G20</f>
        <v>17464.04</v>
      </c>
      <c r="H20" s="21" t="str">
        <f aca="false">[2]t5!H20</f>
        <v>-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66281.56</v>
      </c>
      <c r="C21" s="24" t="n">
        <f aca="false">[2]t5!C21</f>
        <v>1137.52</v>
      </c>
      <c r="D21" s="24" t="n">
        <f aca="false">[2]t5!D21</f>
        <v>8144.75</v>
      </c>
      <c r="E21" s="24" t="n">
        <f aca="false">[2]t5!E21</f>
        <v>27053.65</v>
      </c>
      <c r="F21" s="24" t="n">
        <f aca="false">[2]t5!F21</f>
        <v>19846.97</v>
      </c>
      <c r="G21" s="24" t="n">
        <f aca="false">[2]t5!G21</f>
        <v>10098.68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2360.64</v>
      </c>
      <c r="C22" s="24" t="n">
        <f aca="false">[2]t5!C22</f>
        <v>831.29</v>
      </c>
      <c r="D22" s="24" t="n">
        <f aca="false">[2]t5!D22</f>
        <v>10822.14</v>
      </c>
      <c r="E22" s="24" t="n">
        <f aca="false">[2]t5!E22</f>
        <v>22997.48</v>
      </c>
      <c r="F22" s="24" t="n">
        <f aca="false">[2]t5!F22</f>
        <v>20344.37</v>
      </c>
      <c r="G22" s="24" t="n">
        <f aca="false">[2]t5!G22</f>
        <v>7365.37</v>
      </c>
      <c r="H22" s="24" t="str">
        <f aca="false">[2]t5!H22</f>
        <v>-</v>
      </c>
    </row>
    <row r="23" s="3" customFormat="true" ht="31.5" hidden="false" customHeight="true" outlineLevel="0" collapsed="false">
      <c r="A23" s="2" t="s">
        <v>27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8</v>
      </c>
      <c r="B27" s="21" t="n">
        <f aca="false">[2]t5!B27</f>
        <v>428772.99</v>
      </c>
      <c r="C27" s="21" t="n">
        <f aca="false">[2]t5!C27</f>
        <v>7137.2</v>
      </c>
      <c r="D27" s="21" t="n">
        <f aca="false">[2]t5!D27</f>
        <v>36221.68</v>
      </c>
      <c r="E27" s="21" t="n">
        <f aca="false">[2]t5!E27</f>
        <v>173515.06</v>
      </c>
      <c r="F27" s="21" t="n">
        <f aca="false">[2]t5!F27</f>
        <v>127356.15</v>
      </c>
      <c r="G27" s="21" t="n">
        <f aca="false">[2]t5!G27</f>
        <v>84542.9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38832.61</v>
      </c>
      <c r="C28" s="24" t="n">
        <f aca="false">[2]t5!C28</f>
        <v>4221.83</v>
      </c>
      <c r="D28" s="24" t="n">
        <f aca="false">[2]t5!D28</f>
        <v>19590.79</v>
      </c>
      <c r="E28" s="24" t="n">
        <f aca="false">[2]t5!E28</f>
        <v>104146.88</v>
      </c>
      <c r="F28" s="24" t="n">
        <f aca="false">[2]t5!F28</f>
        <v>73525.78</v>
      </c>
      <c r="G28" s="24" t="n">
        <f aca="false">[2]t5!G28</f>
        <v>37347.32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189940.38</v>
      </c>
      <c r="C29" s="24" t="n">
        <f aca="false">[2]t5!C29</f>
        <v>2915.36</v>
      </c>
      <c r="D29" s="24" t="n">
        <f aca="false">[2]t5!D29</f>
        <v>16630.89</v>
      </c>
      <c r="E29" s="24" t="n">
        <f aca="false">[2]t5!E29</f>
        <v>69368.17</v>
      </c>
      <c r="F29" s="24" t="n">
        <f aca="false">[2]t5!F29</f>
        <v>53830.37</v>
      </c>
      <c r="G29" s="24" t="n">
        <f aca="false">[2]t5!G29</f>
        <v>47195.58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9</v>
      </c>
      <c r="B30" s="21" t="n">
        <f aca="false">[2]t5!B30</f>
        <v>102818.36</v>
      </c>
      <c r="C30" s="21" t="n">
        <f aca="false">[2]t5!C30</f>
        <v>1987.04</v>
      </c>
      <c r="D30" s="21" t="n">
        <f aca="false">[2]t5!D30</f>
        <v>16128.94</v>
      </c>
      <c r="E30" s="21" t="n">
        <f aca="false">[2]t5!E30</f>
        <v>37755.92</v>
      </c>
      <c r="F30" s="21" t="n">
        <f aca="false">[2]t5!F30</f>
        <v>34922.18</v>
      </c>
      <c r="G30" s="21" t="n">
        <f aca="false">[2]t5!G30</f>
        <v>12024.28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3213.5</v>
      </c>
      <c r="C31" s="24" t="n">
        <f aca="false">[2]t5!C31</f>
        <v>1412.13</v>
      </c>
      <c r="D31" s="24" t="n">
        <f aca="false">[2]t5!D31</f>
        <v>8347.05</v>
      </c>
      <c r="E31" s="24" t="n">
        <f aca="false">[2]t5!E31</f>
        <v>20858.73</v>
      </c>
      <c r="F31" s="24" t="n">
        <f aca="false">[2]t5!F31</f>
        <v>17948.8</v>
      </c>
      <c r="G31" s="24" t="n">
        <f aca="false">[2]t5!G31</f>
        <v>4646.79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49604.86</v>
      </c>
      <c r="C32" s="24" t="n">
        <f aca="false">[2]t5!C32</f>
        <v>574.91</v>
      </c>
      <c r="D32" s="24" t="n">
        <f aca="false">[2]t5!D32</f>
        <v>7781.89</v>
      </c>
      <c r="E32" s="24" t="n">
        <f aca="false">[2]t5!E32</f>
        <v>16897.19</v>
      </c>
      <c r="F32" s="24" t="n">
        <f aca="false">[2]t5!F32</f>
        <v>16973.38</v>
      </c>
      <c r="G32" s="24" t="n">
        <f aca="false">[2]t5!G32</f>
        <v>7377.49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30</v>
      </c>
      <c r="B33" s="21" t="n">
        <f aca="false">[2]t5!B33</f>
        <v>177604.31</v>
      </c>
      <c r="C33" s="21" t="n">
        <f aca="false">[2]t5!C33</f>
        <v>4069.09</v>
      </c>
      <c r="D33" s="21" t="n">
        <f aca="false">[2]t5!D33</f>
        <v>22219.96</v>
      </c>
      <c r="E33" s="21" t="n">
        <f aca="false">[2]t5!E33</f>
        <v>48102.08</v>
      </c>
      <c r="F33" s="21" t="n">
        <f aca="false">[2]t5!F33</f>
        <v>72732.82</v>
      </c>
      <c r="G33" s="21" t="n">
        <f aca="false">[2]t5!G33</f>
        <v>30215.56</v>
      </c>
      <c r="H33" s="21" t="n">
        <f aca="false">[2]t5!H33</f>
        <v>264.8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2794.63</v>
      </c>
      <c r="C34" s="24" t="n">
        <f aca="false">[2]t5!C34</f>
        <v>3518.02</v>
      </c>
      <c r="D34" s="24" t="n">
        <f aca="false">[2]t5!D34</f>
        <v>8620.65</v>
      </c>
      <c r="E34" s="24" t="n">
        <f aca="false">[2]t5!E34</f>
        <v>28774.61</v>
      </c>
      <c r="F34" s="24" t="n">
        <f aca="false">[2]t5!F34</f>
        <v>39515.17</v>
      </c>
      <c r="G34" s="24" t="n">
        <f aca="false">[2]t5!G34</f>
        <v>12366.18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84809.68</v>
      </c>
      <c r="C35" s="24" t="n">
        <f aca="false">[2]t5!C35</f>
        <v>551.07</v>
      </c>
      <c r="D35" s="24" t="n">
        <f aca="false">[2]t5!D35</f>
        <v>13599.31</v>
      </c>
      <c r="E35" s="24" t="n">
        <f aca="false">[2]t5!E35</f>
        <v>19327.47</v>
      </c>
      <c r="F35" s="24" t="n">
        <f aca="false">[2]t5!F35</f>
        <v>33217.65</v>
      </c>
      <c r="G35" s="24" t="n">
        <f aca="false">[2]t5!G35</f>
        <v>17849.38</v>
      </c>
      <c r="H35" s="24" t="n">
        <f aca="false">[2]t5!H35</f>
        <v>264.8</v>
      </c>
    </row>
    <row r="36" s="11" customFormat="true" ht="24.75" hidden="false" customHeight="true" outlineLevel="0" collapsed="false">
      <c r="A36" s="11" t="s">
        <v>31</v>
      </c>
      <c r="B36" s="21" t="n">
        <f aca="false">[2]t5!B36</f>
        <v>377394.18</v>
      </c>
      <c r="C36" s="21" t="n">
        <f aca="false">[2]t5!C36</f>
        <v>4194.65</v>
      </c>
      <c r="D36" s="21" t="n">
        <f aca="false">[2]t5!D36</f>
        <v>33163.55</v>
      </c>
      <c r="E36" s="21" t="n">
        <f aca="false">[2]t5!E36</f>
        <v>200029.61</v>
      </c>
      <c r="F36" s="21" t="n">
        <f aca="false">[2]t5!F36</f>
        <v>94271.19</v>
      </c>
      <c r="G36" s="21" t="n">
        <f aca="false">[2]t5!G36</f>
        <v>45105.77</v>
      </c>
      <c r="H36" s="21" t="n">
        <f aca="false">[2]t5!H36</f>
        <v>629.41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3494.15</v>
      </c>
      <c r="C37" s="24" t="n">
        <f aca="false">[2]t5!C37</f>
        <v>2768.76</v>
      </c>
      <c r="D37" s="24" t="n">
        <f aca="false">[2]t5!D37</f>
        <v>14349.71</v>
      </c>
      <c r="E37" s="24" t="n">
        <f aca="false">[2]t5!E37</f>
        <v>122205.6</v>
      </c>
      <c r="F37" s="24" t="n">
        <f aca="false">[2]t5!F37</f>
        <v>55794.28</v>
      </c>
      <c r="G37" s="24" t="n">
        <f aca="false">[2]t5!G37</f>
        <v>17951.93</v>
      </c>
      <c r="H37" s="24" t="n">
        <f aca="false">[2]t5!H37</f>
        <v>423.87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63900.03</v>
      </c>
      <c r="C38" s="24" t="n">
        <f aca="false">[2]t5!C38</f>
        <v>1425.89</v>
      </c>
      <c r="D38" s="24" t="n">
        <f aca="false">[2]t5!D38</f>
        <v>18813.84</v>
      </c>
      <c r="E38" s="24" t="n">
        <f aca="false">[2]t5!E38</f>
        <v>77824.01</v>
      </c>
      <c r="F38" s="24" t="n">
        <f aca="false">[2]t5!F38</f>
        <v>38476.91</v>
      </c>
      <c r="G38" s="24" t="n">
        <f aca="false">[2]t5!G38</f>
        <v>27153.84</v>
      </c>
      <c r="H38" s="24" t="n">
        <f aca="false">[2]t5!H38</f>
        <v>205.54</v>
      </c>
    </row>
    <row r="39" s="11" customFormat="true" ht="24" hidden="false" customHeight="true" outlineLevel="0" collapsed="false">
      <c r="A39" s="11" t="s">
        <v>32</v>
      </c>
      <c r="B39" s="21" t="n">
        <f aca="false">[2]t5!B39</f>
        <v>1059518.05</v>
      </c>
      <c r="C39" s="21" t="n">
        <f aca="false">[2]t5!C39</f>
        <v>28679.04</v>
      </c>
      <c r="D39" s="21" t="n">
        <f aca="false">[2]t5!D39</f>
        <v>68051.96</v>
      </c>
      <c r="E39" s="21" t="n">
        <f aca="false">[2]t5!E39</f>
        <v>624554.8</v>
      </c>
      <c r="F39" s="21" t="n">
        <f aca="false">[2]t5!F39</f>
        <v>228230.8</v>
      </c>
      <c r="G39" s="21" t="n">
        <f aca="false">[2]t5!G39</f>
        <v>110001.45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87103.2</v>
      </c>
      <c r="C40" s="24" t="n">
        <f aca="false">[2]t5!C40</f>
        <v>21080.14</v>
      </c>
      <c r="D40" s="24" t="n">
        <f aca="false">[2]t5!D40</f>
        <v>24926.76</v>
      </c>
      <c r="E40" s="24" t="n">
        <f aca="false">[2]t5!E40</f>
        <v>361710.64</v>
      </c>
      <c r="F40" s="24" t="n">
        <f aca="false">[2]t5!F40</f>
        <v>137151.69</v>
      </c>
      <c r="G40" s="24" t="n">
        <f aca="false">[2]t5!G40</f>
        <v>42233.97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72414.85</v>
      </c>
      <c r="C41" s="24" t="n">
        <f aca="false">[2]t5!C41</f>
        <v>7598.9</v>
      </c>
      <c r="D41" s="24" t="n">
        <f aca="false">[2]t5!D41</f>
        <v>43125.2</v>
      </c>
      <c r="E41" s="24" t="n">
        <f aca="false">[2]t5!E41</f>
        <v>262844.16</v>
      </c>
      <c r="F41" s="24" t="n">
        <f aca="false">[2]t5!F41</f>
        <v>91079.1</v>
      </c>
      <c r="G41" s="24" t="n">
        <f aca="false">[2]t5!G41</f>
        <v>67767.48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3</v>
      </c>
      <c r="B42" s="21" t="n">
        <f aca="false">[2]t5!B42</f>
        <v>566881.37</v>
      </c>
      <c r="C42" s="21" t="n">
        <f aca="false">[2]t5!C42</f>
        <v>15624.31</v>
      </c>
      <c r="D42" s="21" t="n">
        <f aca="false">[2]t5!D42</f>
        <v>19646.8</v>
      </c>
      <c r="E42" s="21" t="n">
        <f aca="false">[2]t5!E42</f>
        <v>347852.34</v>
      </c>
      <c r="F42" s="21" t="n">
        <f aca="false">[2]t5!F42</f>
        <v>135916.59</v>
      </c>
      <c r="G42" s="21" t="n">
        <f aca="false">[2]t5!G42</f>
        <v>47841.32</v>
      </c>
      <c r="H42" s="21" t="str">
        <f aca="false">[2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30487.55</v>
      </c>
      <c r="C43" s="24" t="n">
        <f aca="false">[2]t5!C43</f>
        <v>11215.83</v>
      </c>
      <c r="D43" s="24" t="n">
        <f aca="false">[2]t5!D43</f>
        <v>8058.33</v>
      </c>
      <c r="E43" s="24" t="n">
        <f aca="false">[2]t5!E43</f>
        <v>222020.31</v>
      </c>
      <c r="F43" s="24" t="n">
        <f aca="false">[2]t5!F43</f>
        <v>72743.7</v>
      </c>
      <c r="G43" s="24" t="n">
        <f aca="false">[2]t5!G43</f>
        <v>16449.38</v>
      </c>
      <c r="H43" s="24" t="str">
        <f aca="false">[2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36393.82</v>
      </c>
      <c r="C44" s="24" t="n">
        <f aca="false">[2]t5!C44</f>
        <v>4408.48</v>
      </c>
      <c r="D44" s="24" t="n">
        <f aca="false">[2]t5!D44</f>
        <v>11588.47</v>
      </c>
      <c r="E44" s="24" t="n">
        <f aca="false">[2]t5!E44</f>
        <v>125832.03</v>
      </c>
      <c r="F44" s="24" t="n">
        <f aca="false">[2]t5!F44</f>
        <v>63172.9</v>
      </c>
      <c r="G44" s="24" t="n">
        <f aca="false">[2]t5!G44</f>
        <v>31391.94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3 (กรกฎาคม - กันยายน) 2564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4</v>
      </c>
      <c r="B49" s="21" t="n">
        <f aca="false">[2]t5!B49</f>
        <v>366349.59</v>
      </c>
      <c r="C49" s="21" t="n">
        <f aca="false">[2]t5!C49</f>
        <v>11887.55</v>
      </c>
      <c r="D49" s="21" t="n">
        <f aca="false">[2]t5!D49</f>
        <v>25453.12</v>
      </c>
      <c r="E49" s="21" t="n">
        <f aca="false">[2]t5!E49</f>
        <v>97769.88</v>
      </c>
      <c r="F49" s="21" t="n">
        <f aca="false">[2]t5!F49</f>
        <v>134702.71</v>
      </c>
      <c r="G49" s="21" t="n">
        <f aca="false">[2]t5!G49</f>
        <v>96536.33</v>
      </c>
      <c r="H49" s="21" t="str">
        <f aca="false">[2]t5!H49</f>
        <v>-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95461.31</v>
      </c>
      <c r="C50" s="24" t="n">
        <f aca="false">[2]t5!C50</f>
        <v>9324.94</v>
      </c>
      <c r="D50" s="24" t="n">
        <f aca="false">[2]t5!D50</f>
        <v>10509.86</v>
      </c>
      <c r="E50" s="24" t="n">
        <f aca="false">[2]t5!E50</f>
        <v>53794.26</v>
      </c>
      <c r="F50" s="24" t="n">
        <f aca="false">[2]t5!F50</f>
        <v>80382.76</v>
      </c>
      <c r="G50" s="24" t="n">
        <f aca="false">[2]t5!G50</f>
        <v>41449.49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70888.28</v>
      </c>
      <c r="C51" s="24" t="n">
        <f aca="false">[2]t5!C51</f>
        <v>2562.61</v>
      </c>
      <c r="D51" s="24" t="n">
        <f aca="false">[2]t5!D51</f>
        <v>14943.26</v>
      </c>
      <c r="E51" s="24" t="n">
        <f aca="false">[2]t5!E51</f>
        <v>43975.62</v>
      </c>
      <c r="F51" s="24" t="n">
        <f aca="false">[2]t5!F51</f>
        <v>54319.95</v>
      </c>
      <c r="G51" s="24" t="n">
        <f aca="false">[2]t5!G51</f>
        <v>55086.84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5</v>
      </c>
      <c r="B52" s="21" t="n">
        <f aca="false">[2]t5!B52</f>
        <v>168812.82</v>
      </c>
      <c r="C52" s="21" t="n">
        <f aca="false">[2]t5!C52</f>
        <v>6693.31</v>
      </c>
      <c r="D52" s="21" t="n">
        <f aca="false">[2]t5!D52</f>
        <v>22863.25</v>
      </c>
      <c r="E52" s="21" t="n">
        <f aca="false">[2]t5!E52</f>
        <v>56980.56</v>
      </c>
      <c r="F52" s="21" t="n">
        <f aca="false">[2]t5!F52</f>
        <v>52780.66</v>
      </c>
      <c r="G52" s="21" t="n">
        <f aca="false">[2]t5!G52</f>
        <v>29416.68</v>
      </c>
      <c r="H52" s="21" t="n">
        <f aca="false">[2]t5!H52</f>
        <v>78.36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7820</v>
      </c>
      <c r="C53" s="24" t="n">
        <f aca="false">[2]t5!C53</f>
        <v>5033.84</v>
      </c>
      <c r="D53" s="24" t="n">
        <f aca="false">[2]t5!D53</f>
        <v>9960.84</v>
      </c>
      <c r="E53" s="24" t="n">
        <f aca="false">[2]t5!E53</f>
        <v>37977.99</v>
      </c>
      <c r="F53" s="24" t="n">
        <f aca="false">[2]t5!F53</f>
        <v>34294.72</v>
      </c>
      <c r="G53" s="24" t="n">
        <f aca="false">[2]t5!G53</f>
        <v>10474.24</v>
      </c>
      <c r="H53" s="24" t="n">
        <f aca="false">[2]t5!H53</f>
        <v>78.36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0992.82</v>
      </c>
      <c r="C54" s="24" t="n">
        <f aca="false">[2]t5!C54</f>
        <v>1659.47</v>
      </c>
      <c r="D54" s="24" t="n">
        <f aca="false">[2]t5!D54</f>
        <v>12902.41</v>
      </c>
      <c r="E54" s="24" t="n">
        <f aca="false">[2]t5!E54</f>
        <v>19002.57</v>
      </c>
      <c r="F54" s="24" t="n">
        <f aca="false">[2]t5!F54</f>
        <v>18485.93</v>
      </c>
      <c r="G54" s="24" t="n">
        <f aca="false">[2]t5!G54</f>
        <v>18942.44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6</v>
      </c>
      <c r="B55" s="21" t="n">
        <f aca="false">[2]t5!B55</f>
        <v>466411.67</v>
      </c>
      <c r="C55" s="21" t="n">
        <f aca="false">[2]t5!C55</f>
        <v>10421.49</v>
      </c>
      <c r="D55" s="21" t="n">
        <f aca="false">[2]t5!D55</f>
        <v>33839.92</v>
      </c>
      <c r="E55" s="21" t="n">
        <f aca="false">[2]t5!E55</f>
        <v>241707.04</v>
      </c>
      <c r="F55" s="21" t="n">
        <f aca="false">[2]t5!F55</f>
        <v>123979.28</v>
      </c>
      <c r="G55" s="21" t="n">
        <f aca="false">[2]t5!G55</f>
        <v>55111.11</v>
      </c>
      <c r="H55" s="21" t="n">
        <f aca="false">[2]t5!H55</f>
        <v>1352.83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61571.49</v>
      </c>
      <c r="C56" s="24" t="n">
        <f aca="false">[2]t5!C56</f>
        <v>8806.34</v>
      </c>
      <c r="D56" s="24" t="n">
        <f aca="false">[2]t5!D56</f>
        <v>14344.52</v>
      </c>
      <c r="E56" s="24" t="n">
        <f aca="false">[2]t5!E56</f>
        <v>141278.05</v>
      </c>
      <c r="F56" s="24" t="n">
        <f aca="false">[2]t5!F56</f>
        <v>73708.09</v>
      </c>
      <c r="G56" s="24" t="n">
        <f aca="false">[2]t5!G56</f>
        <v>22357.23</v>
      </c>
      <c r="H56" s="24" t="n">
        <f aca="false">[2]t5!H56</f>
        <v>1077.26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204840.18</v>
      </c>
      <c r="C57" s="24" t="n">
        <f aca="false">[2]t5!C57</f>
        <v>1615.15</v>
      </c>
      <c r="D57" s="24" t="n">
        <f aca="false">[2]t5!D57</f>
        <v>19495.4</v>
      </c>
      <c r="E57" s="24" t="n">
        <f aca="false">[2]t5!E57</f>
        <v>100428.99</v>
      </c>
      <c r="F57" s="24" t="n">
        <f aca="false">[2]t5!F57</f>
        <v>50271.2</v>
      </c>
      <c r="G57" s="24" t="n">
        <f aca="false">[2]t5!G57</f>
        <v>32753.88</v>
      </c>
      <c r="H57" s="24" t="n">
        <f aca="false">[2]t5!H57</f>
        <v>275.57</v>
      </c>
    </row>
    <row r="58" s="11" customFormat="true" ht="24.75" hidden="false" customHeight="true" outlineLevel="0" collapsed="false">
      <c r="A58" s="11" t="s">
        <v>37</v>
      </c>
      <c r="B58" s="21" t="n">
        <f aca="false">[2]t5!B58</f>
        <v>387585.67</v>
      </c>
      <c r="C58" s="21" t="n">
        <f aca="false">[2]t5!C58</f>
        <v>30521.5</v>
      </c>
      <c r="D58" s="21" t="n">
        <f aca="false">[2]t5!D58</f>
        <v>20508.17</v>
      </c>
      <c r="E58" s="21" t="n">
        <f aca="false">[2]t5!E58</f>
        <v>218741.17</v>
      </c>
      <c r="F58" s="21" t="n">
        <f aca="false">[2]t5!F58</f>
        <v>79901.59</v>
      </c>
      <c r="G58" s="21" t="n">
        <f aca="false">[2]t5!G58</f>
        <v>37913.23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204351.26</v>
      </c>
      <c r="C59" s="24" t="n">
        <f aca="false">[2]t5!C59</f>
        <v>22296.7</v>
      </c>
      <c r="D59" s="24" t="n">
        <f aca="false">[2]t5!D59</f>
        <v>9910.32</v>
      </c>
      <c r="E59" s="24" t="n">
        <f aca="false">[2]t5!E59</f>
        <v>117680.91</v>
      </c>
      <c r="F59" s="24" t="n">
        <f aca="false">[2]t5!F59</f>
        <v>38643.21</v>
      </c>
      <c r="G59" s="24" t="n">
        <f aca="false">[2]t5!G59</f>
        <v>15820.11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83234.41</v>
      </c>
      <c r="C60" s="24" t="n">
        <f aca="false">[2]t5!C60</f>
        <v>8224.8</v>
      </c>
      <c r="D60" s="24" t="n">
        <f aca="false">[2]t5!D60</f>
        <v>10597.86</v>
      </c>
      <c r="E60" s="24" t="n">
        <f aca="false">[2]t5!E60</f>
        <v>101060.26</v>
      </c>
      <c r="F60" s="24" t="n">
        <f aca="false">[2]t5!F60</f>
        <v>41258.38</v>
      </c>
      <c r="G60" s="24" t="n">
        <f aca="false">[2]t5!G60</f>
        <v>22093.12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8</v>
      </c>
      <c r="B61" s="21" t="n">
        <f aca="false">[2]t5!B61</f>
        <v>147873.49</v>
      </c>
      <c r="C61" s="21" t="n">
        <f aca="false">[2]t5!C61</f>
        <v>2219.89</v>
      </c>
      <c r="D61" s="21" t="n">
        <f aca="false">[2]t5!D61</f>
        <v>20173.93</v>
      </c>
      <c r="E61" s="21" t="n">
        <f aca="false">[2]t5!E61</f>
        <v>51557.88</v>
      </c>
      <c r="F61" s="21" t="n">
        <f aca="false">[2]t5!F61</f>
        <v>49655.24</v>
      </c>
      <c r="G61" s="21" t="n">
        <f aca="false">[2]t5!G61</f>
        <v>24266.56</v>
      </c>
      <c r="H61" s="21" t="str">
        <f aca="false">[2]t5!H61</f>
        <v>-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3804.68</v>
      </c>
      <c r="C62" s="24" t="n">
        <f aca="false">[2]t5!C62</f>
        <v>1861.63</v>
      </c>
      <c r="D62" s="24" t="n">
        <f aca="false">[2]t5!D62</f>
        <v>8098.62</v>
      </c>
      <c r="E62" s="24" t="n">
        <f aca="false">[2]t5!E62</f>
        <v>31886.66</v>
      </c>
      <c r="F62" s="24" t="n">
        <f aca="false">[2]t5!F62</f>
        <v>29283.29</v>
      </c>
      <c r="G62" s="24" t="n">
        <f aca="false">[2]t5!G62</f>
        <v>12674.48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4068.81</v>
      </c>
      <c r="C63" s="24" t="n">
        <f aca="false">[2]t5!C63</f>
        <v>358.26</v>
      </c>
      <c r="D63" s="24" t="n">
        <f aca="false">[2]t5!D63</f>
        <v>12075.3</v>
      </c>
      <c r="E63" s="24" t="n">
        <f aca="false">[2]t5!E63</f>
        <v>19671.22</v>
      </c>
      <c r="F63" s="24" t="n">
        <f aca="false">[2]t5!F63</f>
        <v>20371.96</v>
      </c>
      <c r="G63" s="24" t="n">
        <f aca="false">[2]t5!G63</f>
        <v>11592.08</v>
      </c>
      <c r="H63" s="24" t="str">
        <f aca="false">[2]t5!H63</f>
        <v>-</v>
      </c>
    </row>
    <row r="64" s="11" customFormat="true" ht="24.75" hidden="false" customHeight="true" outlineLevel="0" collapsed="false">
      <c r="A64" s="11" t="s">
        <v>39</v>
      </c>
      <c r="B64" s="21" t="n">
        <f aca="false">[2]t5!B64</f>
        <v>348051.99</v>
      </c>
      <c r="C64" s="21" t="n">
        <f aca="false">[2]t5!C64</f>
        <v>6267.19</v>
      </c>
      <c r="D64" s="21" t="n">
        <f aca="false">[2]t5!D64</f>
        <v>39682.72</v>
      </c>
      <c r="E64" s="21" t="n">
        <f aca="false">[2]t5!E64</f>
        <v>68839.33</v>
      </c>
      <c r="F64" s="21" t="n">
        <f aca="false">[2]t5!F64</f>
        <v>161346.05</v>
      </c>
      <c r="G64" s="21" t="n">
        <f aca="false">[2]t5!G64</f>
        <v>71916.7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97503.12</v>
      </c>
      <c r="C65" s="24" t="n">
        <f aca="false">[2]t5!C65</f>
        <v>4150.39</v>
      </c>
      <c r="D65" s="24" t="n">
        <f aca="false">[2]t5!D65</f>
        <v>20562.19</v>
      </c>
      <c r="E65" s="24" t="n">
        <f aca="false">[2]t5!E65</f>
        <v>38464.61</v>
      </c>
      <c r="F65" s="24" t="n">
        <f aca="false">[2]t5!F65</f>
        <v>101896.8</v>
      </c>
      <c r="G65" s="24" t="n">
        <f aca="false">[2]t5!G65</f>
        <v>32429.13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50548.87</v>
      </c>
      <c r="C66" s="24" t="n">
        <f aca="false">[2]t5!C66</f>
        <v>2116.8</v>
      </c>
      <c r="D66" s="24" t="n">
        <f aca="false">[2]t5!D66</f>
        <v>19120.53</v>
      </c>
      <c r="E66" s="24" t="n">
        <f aca="false">[2]t5!E66</f>
        <v>30374.72</v>
      </c>
      <c r="F66" s="24" t="n">
        <f aca="false">[2]t5!F66</f>
        <v>59449.26</v>
      </c>
      <c r="G66" s="24" t="n">
        <f aca="false">[2]t5!G66</f>
        <v>39487.56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3 (กรกฎาคม - กันยายน) 2564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0</v>
      </c>
      <c r="B71" s="21" t="n">
        <f aca="false">[2]t5!B71</f>
        <v>433112.54</v>
      </c>
      <c r="C71" s="21" t="n">
        <f aca="false">[2]t5!C71</f>
        <v>8132.54</v>
      </c>
      <c r="D71" s="21" t="n">
        <f aca="false">[2]t5!D71</f>
        <v>38010.9</v>
      </c>
      <c r="E71" s="21" t="n">
        <f aca="false">[2]t5!E71</f>
        <v>170161.23</v>
      </c>
      <c r="F71" s="21" t="n">
        <f aca="false">[2]t5!F71</f>
        <v>140987.77</v>
      </c>
      <c r="G71" s="21" t="n">
        <f aca="false">[2]t5!G71</f>
        <v>75820.09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39647.2</v>
      </c>
      <c r="C72" s="24" t="n">
        <f aca="false">[2]t5!C72</f>
        <v>6096.55</v>
      </c>
      <c r="D72" s="24" t="n">
        <f aca="false">[2]t5!D72</f>
        <v>17829.12</v>
      </c>
      <c r="E72" s="24" t="n">
        <f aca="false">[2]t5!E72</f>
        <v>98083.73</v>
      </c>
      <c r="F72" s="24" t="n">
        <f aca="false">[2]t5!F72</f>
        <v>80707.19</v>
      </c>
      <c r="G72" s="24" t="n">
        <f aca="false">[2]t5!G72</f>
        <v>36930.61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193465.34</v>
      </c>
      <c r="C73" s="24" t="n">
        <f aca="false">[2]t5!C73</f>
        <v>2036</v>
      </c>
      <c r="D73" s="24" t="n">
        <f aca="false">[2]t5!D73</f>
        <v>20181.78</v>
      </c>
      <c r="E73" s="24" t="n">
        <f aca="false">[2]t5!E73</f>
        <v>72077.5</v>
      </c>
      <c r="F73" s="24" t="n">
        <f aca="false">[2]t5!F73</f>
        <v>60280.58</v>
      </c>
      <c r="G73" s="24" t="n">
        <f aca="false">[2]t5!G73</f>
        <v>38889.48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1</v>
      </c>
      <c r="B74" s="21" t="n">
        <f aca="false">[2]t5!B74</f>
        <v>431979.55</v>
      </c>
      <c r="C74" s="21" t="n">
        <f aca="false">[2]t5!C74</f>
        <v>7785.48</v>
      </c>
      <c r="D74" s="21" t="n">
        <f aca="false">[2]t5!D74</f>
        <v>44472.12</v>
      </c>
      <c r="E74" s="21" t="n">
        <f aca="false">[2]t5!E74</f>
        <v>147915.43</v>
      </c>
      <c r="F74" s="21" t="n">
        <f aca="false">[2]t5!F74</f>
        <v>141476.53</v>
      </c>
      <c r="G74" s="21" t="n">
        <f aca="false">[2]t5!G74</f>
        <v>90329.99</v>
      </c>
      <c r="H74" s="21" t="str">
        <f aca="false">[2]t5!H74</f>
        <v>-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43192.79</v>
      </c>
      <c r="C75" s="24" t="n">
        <f aca="false">[2]t5!C75</f>
        <v>5680.39</v>
      </c>
      <c r="D75" s="24" t="n">
        <f aca="false">[2]t5!D75</f>
        <v>22237.95</v>
      </c>
      <c r="E75" s="24" t="n">
        <f aca="false">[2]t5!E75</f>
        <v>85624.04</v>
      </c>
      <c r="F75" s="24" t="n">
        <f aca="false">[2]t5!F75</f>
        <v>81261.05</v>
      </c>
      <c r="G75" s="24" t="n">
        <f aca="false">[2]t5!G75</f>
        <v>48389.36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188786.76</v>
      </c>
      <c r="C76" s="24" t="n">
        <f aca="false">[2]t5!C76</f>
        <v>2105.09</v>
      </c>
      <c r="D76" s="24" t="n">
        <f aca="false">[2]t5!D76</f>
        <v>22234.18</v>
      </c>
      <c r="E76" s="24" t="n">
        <f aca="false">[2]t5!E76</f>
        <v>62291.39</v>
      </c>
      <c r="F76" s="24" t="n">
        <f aca="false">[2]t5!F76</f>
        <v>60215.48</v>
      </c>
      <c r="G76" s="24" t="n">
        <f aca="false">[2]t5!G76</f>
        <v>41940.62</v>
      </c>
      <c r="H76" s="24" t="str">
        <f aca="false">[2]t5!H76</f>
        <v>-</v>
      </c>
    </row>
    <row r="77" s="11" customFormat="true" ht="24.75" hidden="false" customHeight="true" outlineLevel="0" collapsed="false">
      <c r="A77" s="11" t="s">
        <v>42</v>
      </c>
      <c r="B77" s="21" t="n">
        <f aca="false">[2]t5!B77</f>
        <v>453696.31</v>
      </c>
      <c r="C77" s="21" t="n">
        <f aca="false">[2]t5!C77</f>
        <v>8896.23</v>
      </c>
      <c r="D77" s="21" t="n">
        <f aca="false">[2]t5!D77</f>
        <v>26435.32</v>
      </c>
      <c r="E77" s="21" t="n">
        <f aca="false">[2]t5!E77</f>
        <v>142989.03</v>
      </c>
      <c r="F77" s="21" t="n">
        <f aca="false">[2]t5!F77</f>
        <v>166778.28</v>
      </c>
      <c r="G77" s="21" t="n">
        <f aca="false">[2]t5!G77</f>
        <v>108597.44</v>
      </c>
      <c r="H77" s="21" t="str">
        <f aca="false">[2]t5!H77</f>
        <v>-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54288.83</v>
      </c>
      <c r="C78" s="24" t="n">
        <f aca="false">[2]t5!C78</f>
        <v>6398.24</v>
      </c>
      <c r="D78" s="24" t="n">
        <f aca="false">[2]t5!D78</f>
        <v>11165.14</v>
      </c>
      <c r="E78" s="24" t="n">
        <f aca="false">[2]t5!E78</f>
        <v>84197.93</v>
      </c>
      <c r="F78" s="24" t="n">
        <f aca="false">[2]t5!F78</f>
        <v>105775.93</v>
      </c>
      <c r="G78" s="24" t="n">
        <f aca="false">[2]t5!G78</f>
        <v>46751.59</v>
      </c>
      <c r="H78" s="24" t="str">
        <f aca="false">[2]t5!H78</f>
        <v>-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199407.48</v>
      </c>
      <c r="C79" s="24" t="n">
        <f aca="false">[2]t5!C79</f>
        <v>2498</v>
      </c>
      <c r="D79" s="24" t="n">
        <f aca="false">[2]t5!D79</f>
        <v>15270.18</v>
      </c>
      <c r="E79" s="24" t="n">
        <f aca="false">[2]t5!E79</f>
        <v>58791.1</v>
      </c>
      <c r="F79" s="24" t="n">
        <f aca="false">[2]t5!F79</f>
        <v>61002.35</v>
      </c>
      <c r="G79" s="24" t="n">
        <f aca="false">[2]t5!G79</f>
        <v>61845.85</v>
      </c>
      <c r="H79" s="24" t="str">
        <f aca="false">[2]t5!H79</f>
        <v>-</v>
      </c>
    </row>
    <row r="80" s="11" customFormat="true" ht="25.5" hidden="false" customHeight="true" outlineLevel="0" collapsed="false">
      <c r="A80" s="11" t="s">
        <v>43</v>
      </c>
      <c r="B80" s="21" t="n">
        <f aca="false">[2]t5!B80</f>
        <v>675522.23</v>
      </c>
      <c r="C80" s="21" t="n">
        <f aca="false">[2]t5!C80</f>
        <v>8639.94</v>
      </c>
      <c r="D80" s="21" t="n">
        <f aca="false">[2]t5!D80</f>
        <v>60071.81</v>
      </c>
      <c r="E80" s="21" t="n">
        <f aca="false">[2]t5!E80</f>
        <v>317334.07</v>
      </c>
      <c r="F80" s="21" t="n">
        <f aca="false">[2]t5!F80</f>
        <v>195488.81</v>
      </c>
      <c r="G80" s="21" t="n">
        <f aca="false">[2]t5!G80</f>
        <v>93987.59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59497.92</v>
      </c>
      <c r="C81" s="24" t="n">
        <f aca="false">[2]t5!C81</f>
        <v>7730.55</v>
      </c>
      <c r="D81" s="24" t="n">
        <f aca="false">[2]t5!D81</f>
        <v>26550.62</v>
      </c>
      <c r="E81" s="24" t="n">
        <f aca="false">[2]t5!E81</f>
        <v>175011.27</v>
      </c>
      <c r="F81" s="24" t="n">
        <f aca="false">[2]t5!F81</f>
        <v>111028.85</v>
      </c>
      <c r="G81" s="24" t="n">
        <f aca="false">[2]t5!G81</f>
        <v>39176.64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16024.31</v>
      </c>
      <c r="C82" s="24" t="n">
        <f aca="false">[2]t5!C82</f>
        <v>909.4</v>
      </c>
      <c r="D82" s="24" t="n">
        <f aca="false">[2]t5!D82</f>
        <v>33521.2</v>
      </c>
      <c r="E82" s="24" t="n">
        <f aca="false">[2]t5!E82</f>
        <v>142322.8</v>
      </c>
      <c r="F82" s="24" t="n">
        <f aca="false">[2]t5!F82</f>
        <v>84459.97</v>
      </c>
      <c r="G82" s="24" t="n">
        <f aca="false">[2]t5!G82</f>
        <v>54810.95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4</v>
      </c>
      <c r="B83" s="21" t="n">
        <f aca="false">[2]t5!B83</f>
        <v>715965.95</v>
      </c>
      <c r="C83" s="21" t="n">
        <f aca="false">[2]t5!C83</f>
        <v>6563.96</v>
      </c>
      <c r="D83" s="21" t="n">
        <f aca="false">[2]t5!D83</f>
        <v>24829.11</v>
      </c>
      <c r="E83" s="21" t="n">
        <f aca="false">[2]t5!E83</f>
        <v>501125.93</v>
      </c>
      <c r="F83" s="21" t="n">
        <f aca="false">[2]t5!F83</f>
        <v>121697.57</v>
      </c>
      <c r="G83" s="21" t="n">
        <f aca="false">[2]t5!G83</f>
        <v>61749.38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82484.44</v>
      </c>
      <c r="C84" s="24" t="n">
        <f aca="false">[2]t5!C84</f>
        <v>4983.25</v>
      </c>
      <c r="D84" s="24" t="n">
        <f aca="false">[2]t5!D84</f>
        <v>10062.89</v>
      </c>
      <c r="E84" s="24" t="n">
        <f aca="false">[2]t5!E84</f>
        <v>262555.36</v>
      </c>
      <c r="F84" s="24" t="n">
        <f aca="false">[2]t5!F84</f>
        <v>75072.13</v>
      </c>
      <c r="G84" s="24" t="n">
        <f aca="false">[2]t5!G84</f>
        <v>29810.81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3481.51</v>
      </c>
      <c r="C85" s="24" t="n">
        <f aca="false">[2]t5!C85</f>
        <v>1580.71</v>
      </c>
      <c r="D85" s="24" t="n">
        <f aca="false">[2]t5!D85</f>
        <v>14766.22</v>
      </c>
      <c r="E85" s="24" t="n">
        <f aca="false">[2]t5!E85</f>
        <v>238570.57</v>
      </c>
      <c r="F85" s="24" t="n">
        <f aca="false">[2]t5!F85</f>
        <v>46625.44</v>
      </c>
      <c r="G85" s="24" t="n">
        <f aca="false">[2]t5!G85</f>
        <v>31938.57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5</v>
      </c>
      <c r="B86" s="21" t="n">
        <f aca="false">[2]t5!B86</f>
        <v>103512.38</v>
      </c>
      <c r="C86" s="21" t="n">
        <f aca="false">[2]t5!C86</f>
        <v>3626.06</v>
      </c>
      <c r="D86" s="21" t="n">
        <f aca="false">[2]t5!D86</f>
        <v>12554.92</v>
      </c>
      <c r="E86" s="21" t="n">
        <f aca="false">[2]t5!E86</f>
        <v>44488.69</v>
      </c>
      <c r="F86" s="21" t="n">
        <f aca="false">[2]t5!F86</f>
        <v>29631.45</v>
      </c>
      <c r="G86" s="21" t="n">
        <f aca="false">[2]t5!G86</f>
        <v>13211.26</v>
      </c>
      <c r="H86" s="21" t="str">
        <f aca="false">[2]t5!H86</f>
        <v>-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56757</v>
      </c>
      <c r="C87" s="24" t="n">
        <f aca="false">[2]t5!C87</f>
        <v>2369.18</v>
      </c>
      <c r="D87" s="24" t="n">
        <f aca="false">[2]t5!D87</f>
        <v>6245.5</v>
      </c>
      <c r="E87" s="24" t="n">
        <f aca="false">[2]t5!E87</f>
        <v>25217.62</v>
      </c>
      <c r="F87" s="24" t="n">
        <f aca="false">[2]t5!F87</f>
        <v>15651.68</v>
      </c>
      <c r="G87" s="24" t="n">
        <f aca="false">[2]t5!G87</f>
        <v>7273.02</v>
      </c>
      <c r="H87" s="24" t="str">
        <f aca="false">[2]t5!H87</f>
        <v>-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46755.38</v>
      </c>
      <c r="C88" s="24" t="n">
        <f aca="false">[2]t5!C88</f>
        <v>1256.88</v>
      </c>
      <c r="D88" s="24" t="n">
        <f aca="false">[2]t5!D88</f>
        <v>6309.42</v>
      </c>
      <c r="E88" s="24" t="n">
        <f aca="false">[2]t5!E88</f>
        <v>19271.08</v>
      </c>
      <c r="F88" s="24" t="n">
        <f aca="false">[2]t5!F88</f>
        <v>13979.77</v>
      </c>
      <c r="G88" s="24" t="n">
        <f aca="false">[2]t5!G88</f>
        <v>5938.24</v>
      </c>
      <c r="H88" s="24" t="str">
        <f aca="false">[2]t5!H88</f>
        <v>-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3 (กรกฎาคม - กันยายน) 2564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20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6</v>
      </c>
      <c r="B93" s="21" t="n">
        <f aca="false">[2]t5!B93</f>
        <v>276149.91</v>
      </c>
      <c r="C93" s="21" t="n">
        <f aca="false">[2]t5!C93</f>
        <v>6432</v>
      </c>
      <c r="D93" s="21" t="n">
        <f aca="false">[2]t5!D93</f>
        <v>39042.67</v>
      </c>
      <c r="E93" s="21" t="n">
        <f aca="false">[2]t5!E93</f>
        <v>99325.36</v>
      </c>
      <c r="F93" s="21" t="n">
        <f aca="false">[2]t5!F93</f>
        <v>93523.85</v>
      </c>
      <c r="G93" s="21" t="n">
        <f aca="false">[2]t5!G93</f>
        <v>37579.81</v>
      </c>
      <c r="H93" s="21" t="n">
        <f aca="false">[2]t5!H93</f>
        <v>246.21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6867.81</v>
      </c>
      <c r="C94" s="24" t="n">
        <f aca="false">[2]t5!C94</f>
        <v>5100.87</v>
      </c>
      <c r="D94" s="24" t="n">
        <f aca="false">[2]t5!D94</f>
        <v>18976.67</v>
      </c>
      <c r="E94" s="24" t="n">
        <f aca="false">[2]t5!E94</f>
        <v>55952.94</v>
      </c>
      <c r="F94" s="24" t="n">
        <f aca="false">[2]t5!F94</f>
        <v>51664.75</v>
      </c>
      <c r="G94" s="24" t="n">
        <f aca="false">[2]t5!G94</f>
        <v>15172.58</v>
      </c>
      <c r="H94" s="24" t="str">
        <f aca="false">[2]t5!H94</f>
        <v>-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29282.1</v>
      </c>
      <c r="C95" s="24" t="n">
        <f aca="false">[2]t5!C95</f>
        <v>1331.13</v>
      </c>
      <c r="D95" s="24" t="n">
        <f aca="false">[2]t5!D95</f>
        <v>20066</v>
      </c>
      <c r="E95" s="24" t="n">
        <f aca="false">[2]t5!E95</f>
        <v>43372.42</v>
      </c>
      <c r="F95" s="24" t="n">
        <f aca="false">[2]t5!F95</f>
        <v>41859.11</v>
      </c>
      <c r="G95" s="24" t="n">
        <f aca="false">[2]t5!G95</f>
        <v>22407.23</v>
      </c>
      <c r="H95" s="24" t="n">
        <f aca="false">[2]t5!H95</f>
        <v>246.21</v>
      </c>
    </row>
    <row r="96" s="11" customFormat="true" ht="27.95" hidden="false" customHeight="true" outlineLevel="0" collapsed="false">
      <c r="A96" s="11" t="s">
        <v>47</v>
      </c>
      <c r="B96" s="21" t="n">
        <f aca="false">[2]t5!B96</f>
        <v>255071.73</v>
      </c>
      <c r="C96" s="21" t="n">
        <f aca="false">[2]t5!C96</f>
        <v>9985.23</v>
      </c>
      <c r="D96" s="21" t="n">
        <f aca="false">[2]t5!D96</f>
        <v>17854.97</v>
      </c>
      <c r="E96" s="21" t="n">
        <f aca="false">[2]t5!E96</f>
        <v>96007.67</v>
      </c>
      <c r="F96" s="21" t="n">
        <f aca="false">[2]t5!F96</f>
        <v>93357.56</v>
      </c>
      <c r="G96" s="21" t="n">
        <f aca="false">[2]t5!G96</f>
        <v>37866.3</v>
      </c>
      <c r="H96" s="21" t="str">
        <f aca="false">[2]t5!H96</f>
        <v>-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7008.63</v>
      </c>
      <c r="C97" s="24" t="n">
        <f aca="false">[2]t5!C97</f>
        <v>8371.4</v>
      </c>
      <c r="D97" s="24" t="n">
        <f aca="false">[2]t5!D97</f>
        <v>7588.61</v>
      </c>
      <c r="E97" s="24" t="n">
        <f aca="false">[2]t5!E97</f>
        <v>61111.38</v>
      </c>
      <c r="F97" s="24" t="n">
        <f aca="false">[2]t5!F97</f>
        <v>50816.18</v>
      </c>
      <c r="G97" s="24" t="n">
        <f aca="false">[2]t5!G97</f>
        <v>19121.06</v>
      </c>
      <c r="H97" s="24" t="str">
        <f aca="false">[2]t5!H97</f>
        <v>-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08063.11</v>
      </c>
      <c r="C98" s="24" t="n">
        <f aca="false">[2]t5!C98</f>
        <v>1613.83</v>
      </c>
      <c r="D98" s="24" t="n">
        <f aca="false">[2]t5!D98</f>
        <v>10266.36</v>
      </c>
      <c r="E98" s="24" t="n">
        <f aca="false">[2]t5!E98</f>
        <v>34896.29</v>
      </c>
      <c r="F98" s="24" t="n">
        <f aca="false">[2]t5!F98</f>
        <v>42541.38</v>
      </c>
      <c r="G98" s="24" t="n">
        <f aca="false">[2]t5!G98</f>
        <v>18745.24</v>
      </c>
      <c r="H98" s="24" t="str">
        <f aca="false">[2]t5!H98</f>
        <v>-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8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1</v>
      </c>
      <c r="B5" s="21" t="n">
        <f aca="false">[3]t5!B5</f>
        <v>6086318.17</v>
      </c>
      <c r="C5" s="21" t="n">
        <f aca="false">[3]t5!C5</f>
        <v>84943.41</v>
      </c>
      <c r="D5" s="21" t="n">
        <f aca="false">[3]t5!D5</f>
        <v>639374.54</v>
      </c>
      <c r="E5" s="21" t="n">
        <f aca="false">[3]t5!E5</f>
        <v>1236978.47</v>
      </c>
      <c r="F5" s="21" t="n">
        <f aca="false">[3]t5!F5</f>
        <v>2616391.59</v>
      </c>
      <c r="G5" s="21" t="n">
        <f aca="false">[3]t5!G5</f>
        <v>1506735.33</v>
      </c>
      <c r="H5" s="21" t="n">
        <f aca="false">[3]t5!H5</f>
        <v>1894.83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314325.58</v>
      </c>
      <c r="C6" s="21" t="n">
        <f aca="false">[3]t5!C6</f>
        <v>65636.93</v>
      </c>
      <c r="D6" s="21" t="n">
        <f aca="false">[3]t5!D6</f>
        <v>306463.62</v>
      </c>
      <c r="E6" s="21" t="n">
        <f aca="false">[3]t5!E6</f>
        <v>700030.85</v>
      </c>
      <c r="F6" s="21" t="n">
        <f aca="false">[3]t5!F6</f>
        <v>1698066.48</v>
      </c>
      <c r="G6" s="21" t="n">
        <f aca="false">[3]t5!G6</f>
        <v>542997.24</v>
      </c>
      <c r="H6" s="21" t="n">
        <f aca="false">[3]t5!H6</f>
        <v>1130.45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771992.59</v>
      </c>
      <c r="C7" s="21" t="n">
        <f aca="false">[3]t5!C7</f>
        <v>19306.48</v>
      </c>
      <c r="D7" s="21" t="n">
        <f aca="false">[3]t5!D7</f>
        <v>332910.92</v>
      </c>
      <c r="E7" s="21" t="n">
        <f aca="false">[3]t5!E7</f>
        <v>536947.62</v>
      </c>
      <c r="F7" s="21" t="n">
        <f aca="false">[3]t5!F7</f>
        <v>918325.11</v>
      </c>
      <c r="G7" s="21" t="n">
        <f aca="false">[3]t5!G7</f>
        <v>963738.08</v>
      </c>
      <c r="H7" s="21" t="n">
        <f aca="false">[3]t5!H7</f>
        <v>764.38</v>
      </c>
    </row>
    <row r="8" s="11" customFormat="true" ht="26.25" hidden="false" customHeight="true" outlineLevel="0" collapsed="false">
      <c r="A8" s="11" t="s">
        <v>49</v>
      </c>
      <c r="B8" s="21" t="n">
        <f aca="false">[3]t5!B8</f>
        <v>1003676.63</v>
      </c>
      <c r="C8" s="21" t="n">
        <f aca="false">[3]t5!C8</f>
        <v>18076.77</v>
      </c>
      <c r="D8" s="21" t="n">
        <f aca="false">[3]t5!D8</f>
        <v>102366.24</v>
      </c>
      <c r="E8" s="21" t="n">
        <f aca="false">[3]t5!E8</f>
        <v>253056.09</v>
      </c>
      <c r="F8" s="21" t="n">
        <f aca="false">[3]t5!F8</f>
        <v>399158.41</v>
      </c>
      <c r="G8" s="21" t="n">
        <f aca="false">[3]t5!G8</f>
        <v>230061.89</v>
      </c>
      <c r="H8" s="21" t="n">
        <f aca="false">[3]t5!H8</f>
        <v>957.23</v>
      </c>
    </row>
    <row r="9" customFormat="false" ht="21" hidden="false" customHeight="true" outlineLevel="0" collapsed="false">
      <c r="A9" s="13" t="s">
        <v>11</v>
      </c>
      <c r="B9" s="24" t="n">
        <f aca="false">[3]t5!B9</f>
        <v>543760.03</v>
      </c>
      <c r="C9" s="24" t="n">
        <f aca="false">[3]t5!C9</f>
        <v>12253.52</v>
      </c>
      <c r="D9" s="24" t="n">
        <f aca="false">[3]t5!D9</f>
        <v>49862.85</v>
      </c>
      <c r="E9" s="24" t="n">
        <f aca="false">[3]t5!E9</f>
        <v>130713.85</v>
      </c>
      <c r="F9" s="24" t="n">
        <f aca="false">[3]t5!F9</f>
        <v>262491.95</v>
      </c>
      <c r="G9" s="24" t="n">
        <f aca="false">[3]t5!G9</f>
        <v>87480.62</v>
      </c>
      <c r="H9" s="24" t="n">
        <f aca="false">[3]t5!H9</f>
        <v>957.23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59916.6</v>
      </c>
      <c r="C10" s="24" t="n">
        <f aca="false">[3]t5!C10</f>
        <v>5823.24</v>
      </c>
      <c r="D10" s="24" t="n">
        <f aca="false">[3]t5!D10</f>
        <v>52503.4</v>
      </c>
      <c r="E10" s="24" t="n">
        <f aca="false">[3]t5!E10</f>
        <v>122342.23</v>
      </c>
      <c r="F10" s="24" t="n">
        <f aca="false">[3]t5!F10</f>
        <v>136666.46</v>
      </c>
      <c r="G10" s="24" t="n">
        <f aca="false">[3]t5!G10</f>
        <v>142581.27</v>
      </c>
      <c r="H10" s="24" t="str">
        <f aca="false">[3]t5!H10</f>
        <v>-</v>
      </c>
    </row>
    <row r="11" s="11" customFormat="true" ht="26.25" hidden="false" customHeight="true" outlineLevel="0" collapsed="false">
      <c r="A11" s="11" t="s">
        <v>50</v>
      </c>
      <c r="B11" s="21" t="n">
        <f aca="false">[3]t5!B11</f>
        <v>252415.41</v>
      </c>
      <c r="C11" s="21" t="n">
        <f aca="false">[3]t5!C11</f>
        <v>3965.18</v>
      </c>
      <c r="D11" s="21" t="n">
        <f aca="false">[3]t5!D11</f>
        <v>17396.01</v>
      </c>
      <c r="E11" s="21" t="n">
        <f aca="false">[3]t5!E11</f>
        <v>72942.71</v>
      </c>
      <c r="F11" s="21" t="n">
        <f aca="false">[3]t5!F11</f>
        <v>104441.03</v>
      </c>
      <c r="G11" s="21" t="n">
        <f aca="false">[3]t5!G11</f>
        <v>53556.87</v>
      </c>
      <c r="H11" s="21" t="n">
        <f aca="false">[3]t5!H11</f>
        <v>113.61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2459.85</v>
      </c>
      <c r="C12" s="24" t="n">
        <f aca="false">[3]t5!C12</f>
        <v>2874.01</v>
      </c>
      <c r="D12" s="24" t="n">
        <f aca="false">[3]t5!D12</f>
        <v>9003.84</v>
      </c>
      <c r="E12" s="24" t="n">
        <f aca="false">[3]t5!E12</f>
        <v>34189.86</v>
      </c>
      <c r="F12" s="24" t="n">
        <f aca="false">[3]t5!F12</f>
        <v>69309.02</v>
      </c>
      <c r="G12" s="24" t="n">
        <f aca="false">[3]t5!G12</f>
        <v>17083.11</v>
      </c>
      <c r="H12" s="24" t="str">
        <f aca="false">[3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19955.56</v>
      </c>
      <c r="C13" s="24" t="n">
        <f aca="false">[3]t5!C13</f>
        <v>1091.17</v>
      </c>
      <c r="D13" s="24" t="n">
        <f aca="false">[3]t5!D13</f>
        <v>8392.17</v>
      </c>
      <c r="E13" s="24" t="n">
        <f aca="false">[3]t5!E13</f>
        <v>38752.86</v>
      </c>
      <c r="F13" s="24" t="n">
        <f aca="false">[3]t5!F13</f>
        <v>35132.01</v>
      </c>
      <c r="G13" s="24" t="n">
        <f aca="false">[3]t5!G13</f>
        <v>36473.75</v>
      </c>
      <c r="H13" s="24" t="n">
        <f aca="false">[3]t5!H13</f>
        <v>113.61</v>
      </c>
    </row>
    <row r="14" s="11" customFormat="true" ht="26.25" hidden="false" customHeight="true" outlineLevel="0" collapsed="false">
      <c r="A14" s="11" t="s">
        <v>51</v>
      </c>
      <c r="B14" s="21" t="n">
        <f aca="false">[3]t5!B14</f>
        <v>395137.74</v>
      </c>
      <c r="C14" s="21" t="n">
        <f aca="false">[3]t5!C14</f>
        <v>5720.87</v>
      </c>
      <c r="D14" s="21" t="n">
        <f aca="false">[3]t5!D14</f>
        <v>52436.4</v>
      </c>
      <c r="E14" s="21" t="n">
        <f aca="false">[3]t5!E14</f>
        <v>98230.55</v>
      </c>
      <c r="F14" s="21" t="n">
        <f aca="false">[3]t5!F14</f>
        <v>157285.77</v>
      </c>
      <c r="G14" s="21" t="n">
        <f aca="false">[3]t5!G14</f>
        <v>81464.15</v>
      </c>
      <c r="H14" s="21" t="str">
        <f aca="false">[3]t5!H14</f>
        <v>-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13879.51</v>
      </c>
      <c r="C15" s="24" t="n">
        <f aca="false">[3]t5!C15</f>
        <v>4405.56</v>
      </c>
      <c r="D15" s="24" t="n">
        <f aca="false">[3]t5!D15</f>
        <v>29017.54</v>
      </c>
      <c r="E15" s="24" t="n">
        <f aca="false">[3]t5!E15</f>
        <v>57371.71</v>
      </c>
      <c r="F15" s="24" t="n">
        <f aca="false">[3]t5!F15</f>
        <v>96101.96</v>
      </c>
      <c r="G15" s="24" t="n">
        <f aca="false">[3]t5!G15</f>
        <v>26982.74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81258.22</v>
      </c>
      <c r="C16" s="24" t="n">
        <f aca="false">[3]t5!C16</f>
        <v>1315.31</v>
      </c>
      <c r="D16" s="24" t="n">
        <f aca="false">[3]t5!D16</f>
        <v>23418.86</v>
      </c>
      <c r="E16" s="24" t="n">
        <f aca="false">[3]t5!E16</f>
        <v>40858.84</v>
      </c>
      <c r="F16" s="24" t="n">
        <f aca="false">[3]t5!F16</f>
        <v>61183.8</v>
      </c>
      <c r="G16" s="24" t="n">
        <f aca="false">[3]t5!G16</f>
        <v>54481.41</v>
      </c>
      <c r="H16" s="24" t="str">
        <f aca="false">[3]t5!H16</f>
        <v>-</v>
      </c>
    </row>
    <row r="17" s="11" customFormat="true" ht="26.25" hidden="false" customHeight="true" outlineLevel="0" collapsed="false">
      <c r="A17" s="11" t="s">
        <v>52</v>
      </c>
      <c r="B17" s="21" t="n">
        <f aca="false">[3]t5!B17</f>
        <v>211205.63</v>
      </c>
      <c r="C17" s="21" t="n">
        <f aca="false">[3]t5!C17</f>
        <v>1998.82</v>
      </c>
      <c r="D17" s="21" t="n">
        <f aca="false">[3]t5!D17</f>
        <v>25813.63</v>
      </c>
      <c r="E17" s="21" t="n">
        <f aca="false">[3]t5!E17</f>
        <v>22385.39</v>
      </c>
      <c r="F17" s="21" t="n">
        <f aca="false">[3]t5!F17</f>
        <v>113322.97</v>
      </c>
      <c r="G17" s="21" t="n">
        <f aca="false">[3]t5!G17</f>
        <v>47684.82</v>
      </c>
      <c r="H17" s="21" t="str">
        <f aca="false">[3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19860.21</v>
      </c>
      <c r="C18" s="24" t="n">
        <f aca="false">[3]t5!C18</f>
        <v>1707.35</v>
      </c>
      <c r="D18" s="24" t="n">
        <f aca="false">[3]t5!D18</f>
        <v>12545.44</v>
      </c>
      <c r="E18" s="24" t="n">
        <f aca="false">[3]t5!E18</f>
        <v>12135.74</v>
      </c>
      <c r="F18" s="24" t="n">
        <f aca="false">[3]t5!F18</f>
        <v>76906.44</v>
      </c>
      <c r="G18" s="24" t="n">
        <f aca="false">[3]t5!G18</f>
        <v>16565.23</v>
      </c>
      <c r="H18" s="24" t="str">
        <f aca="false">[3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1345.43</v>
      </c>
      <c r="C19" s="24" t="n">
        <f aca="false">[3]t5!C19</f>
        <v>291.46</v>
      </c>
      <c r="D19" s="24" t="n">
        <f aca="false">[3]t5!D19</f>
        <v>13268.19</v>
      </c>
      <c r="E19" s="24" t="n">
        <f aca="false">[3]t5!E19</f>
        <v>10249.65</v>
      </c>
      <c r="F19" s="24" t="n">
        <f aca="false">[3]t5!F19</f>
        <v>36416.52</v>
      </c>
      <c r="G19" s="24" t="n">
        <f aca="false">[3]t5!G19</f>
        <v>31119.6</v>
      </c>
      <c r="H19" s="24" t="str">
        <f aca="false">[3]t5!H19</f>
        <v>-</v>
      </c>
    </row>
    <row r="20" s="11" customFormat="true" ht="25.5" hidden="false" customHeight="true" outlineLevel="0" collapsed="false">
      <c r="A20" s="11" t="s">
        <v>53</v>
      </c>
      <c r="B20" s="21" t="n">
        <f aca="false">[3]t5!B20</f>
        <v>229861.6</v>
      </c>
      <c r="C20" s="21" t="n">
        <f aca="false">[3]t5!C20</f>
        <v>3766.61</v>
      </c>
      <c r="D20" s="21" t="n">
        <f aca="false">[3]t5!D20</f>
        <v>25019.6</v>
      </c>
      <c r="E20" s="21" t="n">
        <f aca="false">[3]t5!E20</f>
        <v>48070.16</v>
      </c>
      <c r="F20" s="21" t="n">
        <f aca="false">[3]t5!F20</f>
        <v>98809.93</v>
      </c>
      <c r="G20" s="21" t="n">
        <f aca="false">[3]t5!G20</f>
        <v>54195.3</v>
      </c>
      <c r="H20" s="21" t="str">
        <f aca="false">[3]t5!H20</f>
        <v>-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3820.02</v>
      </c>
      <c r="C21" s="24" t="n">
        <f aca="false">[3]t5!C21</f>
        <v>2959.8</v>
      </c>
      <c r="D21" s="24" t="n">
        <f aca="false">[3]t5!D21</f>
        <v>11941.44</v>
      </c>
      <c r="E21" s="24" t="n">
        <f aca="false">[3]t5!E21</f>
        <v>26684.81</v>
      </c>
      <c r="F21" s="24" t="n">
        <f aca="false">[3]t5!F21</f>
        <v>64476.34</v>
      </c>
      <c r="G21" s="24" t="n">
        <f aca="false">[3]t5!G21</f>
        <v>17757.63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06041.58</v>
      </c>
      <c r="C22" s="24" t="n">
        <f aca="false">[3]t5!C22</f>
        <v>806.81</v>
      </c>
      <c r="D22" s="24" t="n">
        <f aca="false">[3]t5!D22</f>
        <v>13078.16</v>
      </c>
      <c r="E22" s="24" t="n">
        <f aca="false">[3]t5!E22</f>
        <v>21385.35</v>
      </c>
      <c r="F22" s="24" t="n">
        <f aca="false">[3]t5!F22</f>
        <v>34333.58</v>
      </c>
      <c r="G22" s="24" t="n">
        <f aca="false">[3]t5!G22</f>
        <v>36437.67</v>
      </c>
      <c r="H22" s="24" t="str">
        <f aca="false">[3]t5!H22</f>
        <v>-</v>
      </c>
    </row>
    <row r="23" s="3" customFormat="true" ht="30" hidden="false" customHeight="true" outlineLevel="0" collapsed="false">
      <c r="A23" s="2" t="s">
        <v>54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5</v>
      </c>
      <c r="B27" s="21" t="n">
        <f aca="false">[3]t5!B27</f>
        <v>256494.5</v>
      </c>
      <c r="C27" s="21" t="n">
        <f aca="false">[3]t5!C27</f>
        <v>1934.35</v>
      </c>
      <c r="D27" s="21" t="n">
        <f aca="false">[3]t5!D27</f>
        <v>36000.62</v>
      </c>
      <c r="E27" s="21" t="n">
        <f aca="false">[3]t5!E27</f>
        <v>29120.36</v>
      </c>
      <c r="F27" s="21" t="n">
        <f aca="false">[3]t5!F27</f>
        <v>106545.16</v>
      </c>
      <c r="G27" s="21" t="n">
        <f aca="false">[3]t5!G27</f>
        <v>82894.01</v>
      </c>
      <c r="H27" s="21" t="str">
        <f aca="false">[3]t5!H27</f>
        <v>-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8311.67</v>
      </c>
      <c r="C28" s="24" t="n">
        <f aca="false">[3]t5!C28</f>
        <v>1847.2</v>
      </c>
      <c r="D28" s="24" t="n">
        <f aca="false">[3]t5!D28</f>
        <v>16945.96</v>
      </c>
      <c r="E28" s="24" t="n">
        <f aca="false">[3]t5!E28</f>
        <v>17052.7</v>
      </c>
      <c r="F28" s="24" t="n">
        <f aca="false">[3]t5!F28</f>
        <v>77256.16</v>
      </c>
      <c r="G28" s="24" t="n">
        <f aca="false">[3]t5!G28</f>
        <v>25209.65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18182.83</v>
      </c>
      <c r="C29" s="24" t="n">
        <f aca="false">[3]t5!C29</f>
        <v>87.15</v>
      </c>
      <c r="D29" s="24" t="n">
        <f aca="false">[3]t5!D29</f>
        <v>19054.66</v>
      </c>
      <c r="E29" s="24" t="n">
        <f aca="false">[3]t5!E29</f>
        <v>12067.66</v>
      </c>
      <c r="F29" s="24" t="n">
        <f aca="false">[3]t5!F29</f>
        <v>29289</v>
      </c>
      <c r="G29" s="24" t="n">
        <f aca="false">[3]t5!G29</f>
        <v>57684.36</v>
      </c>
      <c r="H29" s="24" t="str">
        <f aca="false">[3]t5!H29</f>
        <v>-</v>
      </c>
    </row>
    <row r="30" s="11" customFormat="true" ht="24.75" hidden="false" customHeight="true" outlineLevel="0" collapsed="false">
      <c r="A30" s="11" t="s">
        <v>56</v>
      </c>
      <c r="B30" s="21" t="n">
        <f aca="false">[3]t5!B30</f>
        <v>215742.04</v>
      </c>
      <c r="C30" s="21" t="n">
        <f aca="false">[3]t5!C30</f>
        <v>1479.53</v>
      </c>
      <c r="D30" s="21" t="n">
        <f aca="false">[3]t5!D30</f>
        <v>20988.48</v>
      </c>
      <c r="E30" s="21" t="n">
        <f aca="false">[3]t5!E30</f>
        <v>28593.83</v>
      </c>
      <c r="F30" s="21" t="n">
        <f aca="false">[3]t5!F30</f>
        <v>95850.15</v>
      </c>
      <c r="G30" s="21" t="n">
        <f aca="false">[3]t5!G30</f>
        <v>68656.83</v>
      </c>
      <c r="H30" s="21" t="n">
        <f aca="false">[3]t5!H30</f>
        <v>173.22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19794.47</v>
      </c>
      <c r="C31" s="24" t="n">
        <f aca="false">[3]t5!C31</f>
        <v>1433.48</v>
      </c>
      <c r="D31" s="24" t="n">
        <f aca="false">[3]t5!D31</f>
        <v>11205.25</v>
      </c>
      <c r="E31" s="24" t="n">
        <f aca="false">[3]t5!E31</f>
        <v>16953.34</v>
      </c>
      <c r="F31" s="24" t="n">
        <f aca="false">[3]t5!F31</f>
        <v>65178.16</v>
      </c>
      <c r="G31" s="24" t="n">
        <f aca="false">[3]t5!G31</f>
        <v>24851.01</v>
      </c>
      <c r="H31" s="24" t="n">
        <f aca="false">[3]t5!H31</f>
        <v>173.22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95947.57</v>
      </c>
      <c r="C32" s="24" t="n">
        <f aca="false">[3]t5!C32</f>
        <v>46.04</v>
      </c>
      <c r="D32" s="24" t="n">
        <f aca="false">[3]t5!D32</f>
        <v>9783.23</v>
      </c>
      <c r="E32" s="24" t="n">
        <f aca="false">[3]t5!E32</f>
        <v>11640.5</v>
      </c>
      <c r="F32" s="24" t="n">
        <f aca="false">[3]t5!F32</f>
        <v>30671.98</v>
      </c>
      <c r="G32" s="24" t="n">
        <f aca="false">[3]t5!G32</f>
        <v>43805.82</v>
      </c>
      <c r="H32" s="24" t="str">
        <f aca="false">[3]t5!H32</f>
        <v>-</v>
      </c>
    </row>
    <row r="33" s="11" customFormat="true" ht="24.75" hidden="false" customHeight="true" outlineLevel="0" collapsed="false">
      <c r="A33" s="11" t="s">
        <v>57</v>
      </c>
      <c r="B33" s="21" t="n">
        <f aca="false">[3]t5!B33</f>
        <v>564319.85</v>
      </c>
      <c r="C33" s="21" t="n">
        <f aca="false">[3]t5!C33</f>
        <v>11966.4</v>
      </c>
      <c r="D33" s="21" t="n">
        <f aca="false">[3]t5!D33</f>
        <v>39611.59</v>
      </c>
      <c r="E33" s="21" t="n">
        <f aca="false">[3]t5!E33</f>
        <v>130464.3</v>
      </c>
      <c r="F33" s="21" t="n">
        <f aca="false">[3]t5!F33</f>
        <v>253233.07</v>
      </c>
      <c r="G33" s="21" t="n">
        <f aca="false">[3]t5!G33</f>
        <v>128805.15</v>
      </c>
      <c r="H33" s="21" t="n">
        <f aca="false">[3]t5!H33</f>
        <v>239.34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30001.28</v>
      </c>
      <c r="C34" s="24" t="n">
        <f aca="false">[3]t5!C34</f>
        <v>9532.42</v>
      </c>
      <c r="D34" s="24" t="n">
        <f aca="false">[3]t5!D34</f>
        <v>19250.12</v>
      </c>
      <c r="E34" s="24" t="n">
        <f aca="false">[3]t5!E34</f>
        <v>81630.68</v>
      </c>
      <c r="F34" s="24" t="n">
        <f aca="false">[3]t5!F34</f>
        <v>175239.42</v>
      </c>
      <c r="G34" s="24" t="n">
        <f aca="false">[3]t5!G34</f>
        <v>44348.65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34318.56</v>
      </c>
      <c r="C35" s="24" t="n">
        <f aca="false">[3]t5!C35</f>
        <v>2433.98</v>
      </c>
      <c r="D35" s="24" t="n">
        <f aca="false">[3]t5!D35</f>
        <v>20361.47</v>
      </c>
      <c r="E35" s="24" t="n">
        <f aca="false">[3]t5!E35</f>
        <v>48833.63</v>
      </c>
      <c r="F35" s="24" t="n">
        <f aca="false">[3]t5!F35</f>
        <v>77993.65</v>
      </c>
      <c r="G35" s="24" t="n">
        <f aca="false">[3]t5!G35</f>
        <v>84456.5</v>
      </c>
      <c r="H35" s="24" t="n">
        <f aca="false">[3]t5!H35</f>
        <v>239.34</v>
      </c>
    </row>
    <row r="36" s="11" customFormat="true" ht="24.75" hidden="false" customHeight="true" outlineLevel="0" collapsed="false">
      <c r="A36" s="11" t="s">
        <v>58</v>
      </c>
      <c r="B36" s="21" t="n">
        <f aca="false">[3]t5!B36</f>
        <v>108946.25</v>
      </c>
      <c r="C36" s="21" t="n">
        <f aca="false">[3]t5!C36</f>
        <v>405.19</v>
      </c>
      <c r="D36" s="21" t="n">
        <f aca="false">[3]t5!D36</f>
        <v>14061.64</v>
      </c>
      <c r="E36" s="21" t="n">
        <f aca="false">[3]t5!E36</f>
        <v>8626.22</v>
      </c>
      <c r="F36" s="21" t="n">
        <f aca="false">[3]t5!F36</f>
        <v>39197.04</v>
      </c>
      <c r="G36" s="21" t="n">
        <f aca="false">[3]t5!G36</f>
        <v>46656.15</v>
      </c>
      <c r="H36" s="21" t="str">
        <f aca="false">[3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60284.37</v>
      </c>
      <c r="C37" s="24" t="n">
        <f aca="false">[3]t5!C37</f>
        <v>331.29</v>
      </c>
      <c r="D37" s="24" t="n">
        <f aca="false">[3]t5!D37</f>
        <v>8582.39</v>
      </c>
      <c r="E37" s="24" t="n">
        <f aca="false">[3]t5!E37</f>
        <v>4406.21</v>
      </c>
      <c r="F37" s="24" t="n">
        <f aca="false">[3]t5!F37</f>
        <v>28839.39</v>
      </c>
      <c r="G37" s="24" t="n">
        <f aca="false">[3]t5!G37</f>
        <v>18125.08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8661.88</v>
      </c>
      <c r="C38" s="24" t="n">
        <f aca="false">[3]t5!C38</f>
        <v>73.9</v>
      </c>
      <c r="D38" s="24" t="n">
        <f aca="false">[3]t5!D38</f>
        <v>5479.25</v>
      </c>
      <c r="E38" s="24" t="n">
        <f aca="false">[3]t5!E38</f>
        <v>4220.01</v>
      </c>
      <c r="F38" s="24" t="n">
        <f aca="false">[3]t5!F38</f>
        <v>10357.64</v>
      </c>
      <c r="G38" s="24" t="n">
        <f aca="false">[3]t5!G38</f>
        <v>28531.08</v>
      </c>
      <c r="H38" s="24" t="str">
        <f aca="false">[3]t5!H38</f>
        <v>-</v>
      </c>
    </row>
    <row r="39" s="11" customFormat="true" ht="24.75" hidden="false" customHeight="true" outlineLevel="0" collapsed="false">
      <c r="A39" s="11" t="s">
        <v>59</v>
      </c>
      <c r="B39" s="21" t="n">
        <f aca="false">[3]t5!B39</f>
        <v>528704.76</v>
      </c>
      <c r="C39" s="21" t="n">
        <f aca="false">[3]t5!C39</f>
        <v>6714.51</v>
      </c>
      <c r="D39" s="21" t="n">
        <f aca="false">[3]t5!D39</f>
        <v>57192.45</v>
      </c>
      <c r="E39" s="21" t="n">
        <f aca="false">[3]t5!E39</f>
        <v>125480.4</v>
      </c>
      <c r="F39" s="21" t="n">
        <f aca="false">[3]t5!F39</f>
        <v>220104.59</v>
      </c>
      <c r="G39" s="21" t="n">
        <f aca="false">[3]t5!G39</f>
        <v>119212.82</v>
      </c>
      <c r="H39" s="21" t="str">
        <f aca="false">[3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81533.25</v>
      </c>
      <c r="C40" s="24" t="n">
        <f aca="false">[3]t5!C40</f>
        <v>5829.91</v>
      </c>
      <c r="D40" s="24" t="n">
        <f aca="false">[3]t5!D40</f>
        <v>22766.95</v>
      </c>
      <c r="E40" s="24" t="n">
        <f aca="false">[3]t5!E40</f>
        <v>74501.24</v>
      </c>
      <c r="F40" s="24" t="n">
        <f aca="false">[3]t5!F40</f>
        <v>128476.15</v>
      </c>
      <c r="G40" s="24" t="n">
        <f aca="false">[3]t5!G40</f>
        <v>49959</v>
      </c>
      <c r="H40" s="24" t="str">
        <f aca="false">[3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47171.51</v>
      </c>
      <c r="C41" s="24" t="n">
        <f aca="false">[3]t5!C41</f>
        <v>884.6</v>
      </c>
      <c r="D41" s="24" t="n">
        <f aca="false">[3]t5!D41</f>
        <v>34425.5</v>
      </c>
      <c r="E41" s="24" t="n">
        <f aca="false">[3]t5!E41</f>
        <v>50979.16</v>
      </c>
      <c r="F41" s="24" t="n">
        <f aca="false">[3]t5!F41</f>
        <v>91628.44</v>
      </c>
      <c r="G41" s="24" t="n">
        <f aca="false">[3]t5!G41</f>
        <v>69253.82</v>
      </c>
      <c r="H41" s="24" t="str">
        <f aca="false">[3]t5!H41</f>
        <v>-</v>
      </c>
    </row>
    <row r="42" s="11" customFormat="true" ht="24.75" hidden="false" customHeight="true" outlineLevel="0" collapsed="false">
      <c r="A42" s="11" t="s">
        <v>60</v>
      </c>
      <c r="B42" s="21" t="n">
        <f aca="false">[3]t5!B42</f>
        <v>147323.07</v>
      </c>
      <c r="C42" s="21" t="n">
        <f aca="false">[3]t5!C42</f>
        <v>1780.75</v>
      </c>
      <c r="D42" s="21" t="n">
        <f aca="false">[3]t5!D42</f>
        <v>20568.19</v>
      </c>
      <c r="E42" s="21" t="n">
        <f aca="false">[3]t5!E42</f>
        <v>20409.77</v>
      </c>
      <c r="F42" s="21" t="n">
        <f aca="false">[3]t5!F42</f>
        <v>69583.72</v>
      </c>
      <c r="G42" s="21" t="n">
        <f aca="false">[3]t5!G42</f>
        <v>34980.65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78172.85</v>
      </c>
      <c r="C43" s="24" t="n">
        <f aca="false">[3]t5!C43</f>
        <v>1556.61</v>
      </c>
      <c r="D43" s="24" t="n">
        <f aca="false">[3]t5!D43</f>
        <v>8616.22</v>
      </c>
      <c r="E43" s="24" t="n">
        <f aca="false">[3]t5!E43</f>
        <v>11381.05</v>
      </c>
      <c r="F43" s="24" t="n">
        <f aca="false">[3]t5!F43</f>
        <v>46192.29</v>
      </c>
      <c r="G43" s="24" t="n">
        <f aca="false">[3]t5!G43</f>
        <v>10426.68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69150.22</v>
      </c>
      <c r="C44" s="24" t="n">
        <f aca="false">[3]t5!C44</f>
        <v>224.14</v>
      </c>
      <c r="D44" s="24" t="n">
        <f aca="false">[3]t5!D44</f>
        <v>11951.97</v>
      </c>
      <c r="E44" s="24" t="n">
        <f aca="false">[3]t5!E44</f>
        <v>9028.72</v>
      </c>
      <c r="F44" s="24" t="n">
        <f aca="false">[3]t5!F44</f>
        <v>23391.42</v>
      </c>
      <c r="G44" s="24" t="n">
        <f aca="false">[3]t5!G44</f>
        <v>24553.97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3 (กรกฎาคม - กันยายน) 2564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1</v>
      </c>
      <c r="B49" s="21" t="n">
        <f aca="false">[3]t5!B49</f>
        <v>401441.47</v>
      </c>
      <c r="C49" s="21" t="n">
        <f aca="false">[3]t5!C49</f>
        <v>5851.1</v>
      </c>
      <c r="D49" s="21" t="n">
        <f aca="false">[3]t5!D49</f>
        <v>35014.97</v>
      </c>
      <c r="E49" s="21" t="n">
        <f aca="false">[3]t5!E49</f>
        <v>81561.59</v>
      </c>
      <c r="F49" s="21" t="n">
        <f aca="false">[3]t5!F49</f>
        <v>177427.73</v>
      </c>
      <c r="G49" s="21" t="n">
        <f aca="false">[3]t5!G49</f>
        <v>101586.09</v>
      </c>
      <c r="H49" s="21" t="str">
        <f aca="false">[3]t5!H49</f>
        <v>-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17882.09</v>
      </c>
      <c r="C50" s="24" t="n">
        <f aca="false">[3]t5!C50</f>
        <v>3859.9</v>
      </c>
      <c r="D50" s="24" t="n">
        <f aca="false">[3]t5!D50</f>
        <v>14181.16</v>
      </c>
      <c r="E50" s="24" t="n">
        <f aca="false">[3]t5!E50</f>
        <v>53428.62</v>
      </c>
      <c r="F50" s="24" t="n">
        <f aca="false">[3]t5!F50</f>
        <v>108579.42</v>
      </c>
      <c r="G50" s="24" t="n">
        <f aca="false">[3]t5!G50</f>
        <v>37832.99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83559.39</v>
      </c>
      <c r="C51" s="24" t="n">
        <f aca="false">[3]t5!C51</f>
        <v>1991.2</v>
      </c>
      <c r="D51" s="24" t="n">
        <f aca="false">[3]t5!D51</f>
        <v>20833.81</v>
      </c>
      <c r="E51" s="24" t="n">
        <f aca="false">[3]t5!E51</f>
        <v>28132.97</v>
      </c>
      <c r="F51" s="24" t="n">
        <f aca="false">[3]t5!F51</f>
        <v>68848.3</v>
      </c>
      <c r="G51" s="24" t="n">
        <f aca="false">[3]t5!G51</f>
        <v>63753.1</v>
      </c>
      <c r="H51" s="24" t="str">
        <f aca="false">[3]t5!H51</f>
        <v>-</v>
      </c>
    </row>
    <row r="52" s="11" customFormat="true" ht="22.5" hidden="false" customHeight="true" outlineLevel="0" collapsed="false">
      <c r="A52" s="11" t="s">
        <v>62</v>
      </c>
      <c r="B52" s="21" t="n">
        <f aca="false">[3]t5!B52</f>
        <v>227637.25</v>
      </c>
      <c r="C52" s="21" t="n">
        <f aca="false">[3]t5!C52</f>
        <v>3946.63</v>
      </c>
      <c r="D52" s="21" t="n">
        <f aca="false">[3]t5!D52</f>
        <v>33493.83</v>
      </c>
      <c r="E52" s="21" t="n">
        <f aca="false">[3]t5!E52</f>
        <v>55243.2</v>
      </c>
      <c r="F52" s="21" t="n">
        <f aca="false">[3]t5!F52</f>
        <v>84203.02</v>
      </c>
      <c r="G52" s="21" t="n">
        <f aca="false">[3]t5!G52</f>
        <v>50750.56</v>
      </c>
      <c r="H52" s="21" t="str">
        <f aca="false">[3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27341.22</v>
      </c>
      <c r="C53" s="24" t="n">
        <f aca="false">[3]t5!C53</f>
        <v>3271.03</v>
      </c>
      <c r="D53" s="24" t="n">
        <f aca="false">[3]t5!D53</f>
        <v>16692.8</v>
      </c>
      <c r="E53" s="24" t="n">
        <f aca="false">[3]t5!E53</f>
        <v>31672.1</v>
      </c>
      <c r="F53" s="24" t="n">
        <f aca="false">[3]t5!F53</f>
        <v>56366.62</v>
      </c>
      <c r="G53" s="24" t="n">
        <f aca="false">[3]t5!G53</f>
        <v>19338.66</v>
      </c>
      <c r="H53" s="24" t="str">
        <f aca="false">[3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100296.03</v>
      </c>
      <c r="C54" s="24" t="n">
        <f aca="false">[3]t5!C54</f>
        <v>675.6</v>
      </c>
      <c r="D54" s="24" t="n">
        <f aca="false">[3]t5!D54</f>
        <v>16801.03</v>
      </c>
      <c r="E54" s="24" t="n">
        <f aca="false">[3]t5!E54</f>
        <v>23571.09</v>
      </c>
      <c r="F54" s="24" t="n">
        <f aca="false">[3]t5!F54</f>
        <v>27836.4</v>
      </c>
      <c r="G54" s="24" t="n">
        <f aca="false">[3]t5!G54</f>
        <v>31411.9</v>
      </c>
      <c r="H54" s="24" t="str">
        <f aca="false">[3]t5!H54</f>
        <v>-</v>
      </c>
    </row>
    <row r="55" s="11" customFormat="true" ht="24.75" hidden="false" customHeight="true" outlineLevel="0" collapsed="false">
      <c r="A55" s="11" t="s">
        <v>63</v>
      </c>
      <c r="B55" s="21" t="n">
        <f aca="false">[3]t5!B55</f>
        <v>330477.61</v>
      </c>
      <c r="C55" s="21" t="n">
        <f aca="false">[3]t5!C55</f>
        <v>3404.65</v>
      </c>
      <c r="D55" s="21" t="n">
        <f aca="false">[3]t5!D55</f>
        <v>32079.75</v>
      </c>
      <c r="E55" s="21" t="n">
        <f aca="false">[3]t5!E55</f>
        <v>63073.16</v>
      </c>
      <c r="F55" s="21" t="n">
        <f aca="false">[3]t5!F55</f>
        <v>146097.14</v>
      </c>
      <c r="G55" s="21" t="n">
        <f aca="false">[3]t5!G55</f>
        <v>85494.47</v>
      </c>
      <c r="H55" s="21" t="n">
        <f aca="false">[3]t5!H55</f>
        <v>328.43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74983.13</v>
      </c>
      <c r="C56" s="24" t="n">
        <f aca="false">[3]t5!C56</f>
        <v>2229.15</v>
      </c>
      <c r="D56" s="24" t="n">
        <f aca="false">[3]t5!D56</f>
        <v>16961.42</v>
      </c>
      <c r="E56" s="24" t="n">
        <f aca="false">[3]t5!E56</f>
        <v>35960.6</v>
      </c>
      <c r="F56" s="24" t="n">
        <f aca="false">[3]t5!F56</f>
        <v>90310.7</v>
      </c>
      <c r="G56" s="24" t="n">
        <f aca="false">[3]t5!G56</f>
        <v>29521.27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55494.48</v>
      </c>
      <c r="C57" s="24" t="n">
        <f aca="false">[3]t5!C57</f>
        <v>1175.51</v>
      </c>
      <c r="D57" s="24" t="n">
        <f aca="false">[3]t5!D57</f>
        <v>15118.33</v>
      </c>
      <c r="E57" s="24" t="n">
        <f aca="false">[3]t5!E57</f>
        <v>27112.57</v>
      </c>
      <c r="F57" s="24" t="n">
        <f aca="false">[3]t5!F57</f>
        <v>55786.44</v>
      </c>
      <c r="G57" s="24" t="n">
        <f aca="false">[3]t5!G57</f>
        <v>55973.2</v>
      </c>
      <c r="H57" s="24" t="n">
        <f aca="false">[3]t5!H57</f>
        <v>328.43</v>
      </c>
    </row>
    <row r="58" s="11" customFormat="true" ht="24.75" hidden="false" customHeight="true" outlineLevel="0" collapsed="false">
      <c r="A58" s="11" t="s">
        <v>64</v>
      </c>
      <c r="B58" s="21" t="n">
        <f aca="false">[3]t5!B58</f>
        <v>469802.54</v>
      </c>
      <c r="C58" s="21" t="n">
        <f aca="false">[3]t5!C58</f>
        <v>4803.14</v>
      </c>
      <c r="D58" s="21" t="n">
        <f aca="false">[3]t5!D58</f>
        <v>49752.44</v>
      </c>
      <c r="E58" s="21" t="n">
        <f aca="false">[3]t5!E58</f>
        <v>101694.4</v>
      </c>
      <c r="F58" s="21" t="n">
        <f aca="false">[3]t5!F58</f>
        <v>209593.12</v>
      </c>
      <c r="G58" s="21" t="n">
        <f aca="false">[3]t5!G58</f>
        <v>103959.44</v>
      </c>
      <c r="H58" s="21" t="str">
        <f aca="false">[3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51305.51</v>
      </c>
      <c r="C59" s="24" t="n">
        <f aca="false">[3]t5!C59</f>
        <v>3472.35</v>
      </c>
      <c r="D59" s="24" t="n">
        <f aca="false">[3]t5!D59</f>
        <v>25340.28</v>
      </c>
      <c r="E59" s="24" t="n">
        <f aca="false">[3]t5!E59</f>
        <v>55156.25</v>
      </c>
      <c r="F59" s="24" t="n">
        <f aca="false">[3]t5!F59</f>
        <v>128533.17</v>
      </c>
      <c r="G59" s="24" t="n">
        <f aca="false">[3]t5!G59</f>
        <v>38803.47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18497.03</v>
      </c>
      <c r="C60" s="24" t="n">
        <f aca="false">[3]t5!C60</f>
        <v>1330.79</v>
      </c>
      <c r="D60" s="24" t="n">
        <f aca="false">[3]t5!D60</f>
        <v>24412.16</v>
      </c>
      <c r="E60" s="24" t="n">
        <f aca="false">[3]t5!E60</f>
        <v>46538.15</v>
      </c>
      <c r="F60" s="24" t="n">
        <f aca="false">[3]t5!F60</f>
        <v>81059.96</v>
      </c>
      <c r="G60" s="24" t="n">
        <f aca="false">[3]t5!G60</f>
        <v>65155.97</v>
      </c>
      <c r="H60" s="24" t="str">
        <f aca="false">[3]t5!H60</f>
        <v>-</v>
      </c>
    </row>
    <row r="61" s="11" customFormat="true" ht="24.75" hidden="false" customHeight="true" outlineLevel="0" collapsed="false">
      <c r="A61" s="11" t="s">
        <v>65</v>
      </c>
      <c r="B61" s="21" t="n">
        <f aca="false">[3]t5!B61</f>
        <v>288868.29</v>
      </c>
      <c r="C61" s="21" t="n">
        <f aca="false">[3]t5!C61</f>
        <v>3426.76</v>
      </c>
      <c r="D61" s="21" t="n">
        <f aca="false">[3]t5!D61</f>
        <v>31568.52</v>
      </c>
      <c r="E61" s="21" t="n">
        <f aca="false">[3]t5!E61</f>
        <v>34919.3</v>
      </c>
      <c r="F61" s="21" t="n">
        <f aca="false">[3]t5!F61</f>
        <v>143047.51</v>
      </c>
      <c r="G61" s="21" t="n">
        <f aca="false">[3]t5!G61</f>
        <v>75906.19</v>
      </c>
      <c r="H61" s="21" t="str">
        <f aca="false">[3]t5!H61</f>
        <v>-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3970.8</v>
      </c>
      <c r="C62" s="24" t="n">
        <f aca="false">[3]t5!C62</f>
        <v>2901.77</v>
      </c>
      <c r="D62" s="24" t="n">
        <f aca="false">[3]t5!D62</f>
        <v>14034.01</v>
      </c>
      <c r="E62" s="24" t="n">
        <f aca="false">[3]t5!E62</f>
        <v>18783.77</v>
      </c>
      <c r="F62" s="24" t="n">
        <f aca="false">[3]t5!F62</f>
        <v>92182.28</v>
      </c>
      <c r="G62" s="24" t="n">
        <f aca="false">[3]t5!G62</f>
        <v>26068.97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34897.49</v>
      </c>
      <c r="C63" s="24" t="n">
        <f aca="false">[3]t5!C63</f>
        <v>524.98</v>
      </c>
      <c r="D63" s="24" t="n">
        <f aca="false">[3]t5!D63</f>
        <v>17534.52</v>
      </c>
      <c r="E63" s="24" t="n">
        <f aca="false">[3]t5!E63</f>
        <v>16135.53</v>
      </c>
      <c r="F63" s="24" t="n">
        <f aca="false">[3]t5!F63</f>
        <v>50865.24</v>
      </c>
      <c r="G63" s="24" t="n">
        <f aca="false">[3]t5!G63</f>
        <v>49837.22</v>
      </c>
      <c r="H63" s="24" t="str">
        <f aca="false">[3]t5!H63</f>
        <v>-</v>
      </c>
    </row>
    <row r="64" s="11" customFormat="true" ht="24.75" hidden="false" customHeight="true" outlineLevel="0" collapsed="false">
      <c r="A64" s="11" t="s">
        <v>66</v>
      </c>
      <c r="B64" s="21" t="n">
        <f aca="false">[3]t5!B64</f>
        <v>454263.54</v>
      </c>
      <c r="C64" s="21" t="n">
        <f aca="false">[3]t5!C64</f>
        <v>5702.17</v>
      </c>
      <c r="D64" s="21" t="n">
        <f aca="false">[3]t5!D64</f>
        <v>46010.16</v>
      </c>
      <c r="E64" s="21" t="n">
        <f aca="false">[3]t5!E64</f>
        <v>63107.02</v>
      </c>
      <c r="F64" s="21" t="n">
        <f aca="false">[3]t5!F64</f>
        <v>198491.25</v>
      </c>
      <c r="G64" s="21" t="n">
        <f aca="false">[3]t5!G64</f>
        <v>140869.95</v>
      </c>
      <c r="H64" s="21" t="n">
        <f aca="false">[3]t5!H64</f>
        <v>82.99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46965.33</v>
      </c>
      <c r="C65" s="24" t="n">
        <f aca="false">[3]t5!C65</f>
        <v>5171.57</v>
      </c>
      <c r="D65" s="24" t="n">
        <f aca="false">[3]t5!D65</f>
        <v>19515.94</v>
      </c>
      <c r="E65" s="24" t="n">
        <f aca="false">[3]t5!E65</f>
        <v>38008.33</v>
      </c>
      <c r="F65" s="24" t="n">
        <f aca="false">[3]t5!F65</f>
        <v>131626.98</v>
      </c>
      <c r="G65" s="24" t="n">
        <f aca="false">[3]t5!G65</f>
        <v>52642.49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07298.21</v>
      </c>
      <c r="C66" s="24" t="n">
        <f aca="false">[3]t5!C66</f>
        <v>530.6</v>
      </c>
      <c r="D66" s="24" t="n">
        <f aca="false">[3]t5!D66</f>
        <v>26494.21</v>
      </c>
      <c r="E66" s="24" t="n">
        <f aca="false">[3]t5!E66</f>
        <v>25098.68</v>
      </c>
      <c r="F66" s="24" t="n">
        <f aca="false">[3]t5!F66</f>
        <v>66864.27</v>
      </c>
      <c r="G66" s="24" t="n">
        <f aca="false">[3]t5!G66</f>
        <v>88227.46</v>
      </c>
      <c r="H66" s="24" t="n">
        <f aca="false">[3]t5!H66</f>
        <v>82.99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7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1</v>
      </c>
      <c r="B5" s="21" t="n">
        <f aca="false">[4]t5!B5</f>
        <v>9574517.77</v>
      </c>
      <c r="C5" s="21" t="n">
        <f aca="false">[4]t5!C5</f>
        <v>92952.53</v>
      </c>
      <c r="D5" s="21" t="n">
        <f aca="false">[4]t5!D5</f>
        <v>909757.88</v>
      </c>
      <c r="E5" s="21" t="n">
        <f aca="false">[4]t5!E5</f>
        <v>1660224.37</v>
      </c>
      <c r="F5" s="21" t="n">
        <f aca="false">[4]t5!F5</f>
        <v>4201481.25</v>
      </c>
      <c r="G5" s="21" t="n">
        <f aca="false">[4]t5!G5</f>
        <v>2683663.46</v>
      </c>
      <c r="H5" s="21" t="n">
        <f aca="false">[4]t5!H5</f>
        <v>26438.27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5192715.61</v>
      </c>
      <c r="C6" s="21" t="n">
        <f aca="false">[4]t5!C6</f>
        <v>72119.25</v>
      </c>
      <c r="D6" s="21" t="n">
        <f aca="false">[4]t5!D6</f>
        <v>446541.77</v>
      </c>
      <c r="E6" s="21" t="n">
        <f aca="false">[4]t5!E6</f>
        <v>959428.68</v>
      </c>
      <c r="F6" s="21" t="n">
        <f aca="false">[4]t5!F6</f>
        <v>2652316.84</v>
      </c>
      <c r="G6" s="21" t="n">
        <f aca="false">[4]t5!G6</f>
        <v>1042391.57</v>
      </c>
      <c r="H6" s="21" t="n">
        <f aca="false">[4]t5!H6</f>
        <v>19917.5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381802.16</v>
      </c>
      <c r="C7" s="21" t="n">
        <f aca="false">[4]t5!C7</f>
        <v>20833.29</v>
      </c>
      <c r="D7" s="21" t="n">
        <f aca="false">[4]t5!D7</f>
        <v>463216.11</v>
      </c>
      <c r="E7" s="21" t="n">
        <f aca="false">[4]t5!E7</f>
        <v>700795.69</v>
      </c>
      <c r="F7" s="21" t="n">
        <f aca="false">[4]t5!F7</f>
        <v>1549164.41</v>
      </c>
      <c r="G7" s="21" t="n">
        <f aca="false">[4]t5!G7</f>
        <v>1641271.89</v>
      </c>
      <c r="H7" s="21" t="n">
        <f aca="false">[4]t5!H7</f>
        <v>6520.76</v>
      </c>
    </row>
    <row r="8" s="11" customFormat="true" ht="24" hidden="false" customHeight="true" outlineLevel="0" collapsed="false">
      <c r="A8" s="11" t="s">
        <v>68</v>
      </c>
      <c r="B8" s="21" t="n">
        <f aca="false">[4]t5!B8</f>
        <v>1259322.95</v>
      </c>
      <c r="C8" s="21" t="n">
        <f aca="false">[4]t5!C8</f>
        <v>14138</v>
      </c>
      <c r="D8" s="21" t="n">
        <f aca="false">[4]t5!D8</f>
        <v>125356.05</v>
      </c>
      <c r="E8" s="21" t="n">
        <f aca="false">[4]t5!E8</f>
        <v>434410.27</v>
      </c>
      <c r="F8" s="21" t="n">
        <f aca="false">[4]t5!F8</f>
        <v>441287.75</v>
      </c>
      <c r="G8" s="21" t="n">
        <f aca="false">[4]t5!G8</f>
        <v>244130.88</v>
      </c>
      <c r="H8" s="21" t="str">
        <f aca="false">[4]t5!H8</f>
        <v>-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700621.39</v>
      </c>
      <c r="C9" s="24" t="n">
        <f aca="false">[4]t5!C9</f>
        <v>12274.13</v>
      </c>
      <c r="D9" s="24" t="n">
        <f aca="false">[4]t5!D9</f>
        <v>66272.38</v>
      </c>
      <c r="E9" s="24" t="n">
        <f aca="false">[4]t5!E9</f>
        <v>237190.62</v>
      </c>
      <c r="F9" s="24" t="n">
        <f aca="false">[4]t5!F9</f>
        <v>272078.16</v>
      </c>
      <c r="G9" s="24" t="n">
        <f aca="false">[4]t5!G9</f>
        <v>112806.09</v>
      </c>
      <c r="H9" s="24" t="str">
        <f aca="false">[4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58701.56</v>
      </c>
      <c r="C10" s="24" t="n">
        <f aca="false">[4]t5!C10</f>
        <v>1863.86</v>
      </c>
      <c r="D10" s="24" t="n">
        <f aca="false">[4]t5!D10</f>
        <v>59083.67</v>
      </c>
      <c r="E10" s="24" t="n">
        <f aca="false">[4]t5!E10</f>
        <v>197219.65</v>
      </c>
      <c r="F10" s="24" t="n">
        <f aca="false">[4]t5!F10</f>
        <v>169209.6</v>
      </c>
      <c r="G10" s="24" t="n">
        <f aca="false">[4]t5!G10</f>
        <v>131324.78</v>
      </c>
      <c r="H10" s="24" t="str">
        <f aca="false">[4]t5!H10</f>
        <v>-</v>
      </c>
    </row>
    <row r="11" s="11" customFormat="true" ht="24.75" hidden="false" customHeight="true" outlineLevel="0" collapsed="false">
      <c r="A11" s="11" t="s">
        <v>69</v>
      </c>
      <c r="B11" s="21" t="n">
        <f aca="false">[4]t5!B11</f>
        <v>649367.49</v>
      </c>
      <c r="C11" s="21" t="n">
        <f aca="false">[4]t5!C11</f>
        <v>3725.9</v>
      </c>
      <c r="D11" s="21" t="n">
        <f aca="false">[4]t5!D11</f>
        <v>58671.47</v>
      </c>
      <c r="E11" s="21" t="n">
        <f aca="false">[4]t5!E11</f>
        <v>83116.19</v>
      </c>
      <c r="F11" s="21" t="n">
        <f aca="false">[4]t5!F11</f>
        <v>349843.03</v>
      </c>
      <c r="G11" s="21" t="n">
        <f aca="false">[4]t5!G11</f>
        <v>154010.89</v>
      </c>
      <c r="H11" s="21" t="str">
        <f aca="false">[4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57954.4</v>
      </c>
      <c r="C12" s="24" t="n">
        <f aca="false">[4]t5!C12</f>
        <v>2867.49</v>
      </c>
      <c r="D12" s="24" t="n">
        <f aca="false">[4]t5!D12</f>
        <v>27829.24</v>
      </c>
      <c r="E12" s="24" t="n">
        <f aca="false">[4]t5!E12</f>
        <v>51202.17</v>
      </c>
      <c r="F12" s="24" t="n">
        <f aca="false">[4]t5!F12</f>
        <v>211391.49</v>
      </c>
      <c r="G12" s="24" t="n">
        <f aca="false">[4]t5!G12</f>
        <v>64664.01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291413.08</v>
      </c>
      <c r="C13" s="24" t="n">
        <f aca="false">[4]t5!C13</f>
        <v>858.41</v>
      </c>
      <c r="D13" s="24" t="n">
        <f aca="false">[4]t5!D13</f>
        <v>30842.23</v>
      </c>
      <c r="E13" s="24" t="n">
        <f aca="false">[4]t5!E13</f>
        <v>31914.03</v>
      </c>
      <c r="F13" s="24" t="n">
        <f aca="false">[4]t5!F13</f>
        <v>138451.54</v>
      </c>
      <c r="G13" s="24" t="n">
        <f aca="false">[4]t5!G13</f>
        <v>89346.87</v>
      </c>
      <c r="H13" s="24" t="str">
        <f aca="false">[4]t5!H13</f>
        <v>-</v>
      </c>
    </row>
    <row r="14" s="11" customFormat="true" ht="24" hidden="false" customHeight="true" outlineLevel="0" collapsed="false">
      <c r="A14" s="11" t="s">
        <v>70</v>
      </c>
      <c r="B14" s="21" t="n">
        <f aca="false">[4]t5!B14</f>
        <v>545687.37</v>
      </c>
      <c r="C14" s="21" t="n">
        <f aca="false">[4]t5!C14</f>
        <v>4565.26</v>
      </c>
      <c r="D14" s="21" t="n">
        <f aca="false">[4]t5!D14</f>
        <v>53093.35</v>
      </c>
      <c r="E14" s="21" t="n">
        <f aca="false">[4]t5!E14</f>
        <v>76960.89</v>
      </c>
      <c r="F14" s="21" t="n">
        <f aca="false">[4]t5!F14</f>
        <v>309045.95</v>
      </c>
      <c r="G14" s="21" t="n">
        <f aca="false">[4]t5!G14</f>
        <v>102021.92</v>
      </c>
      <c r="H14" s="21" t="str">
        <f aca="false">[4]t5!H14</f>
        <v>-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90719.91</v>
      </c>
      <c r="C15" s="24" t="n">
        <f aca="false">[4]t5!C15</f>
        <v>3642.56</v>
      </c>
      <c r="D15" s="24" t="n">
        <f aca="false">[4]t5!D15</f>
        <v>24238.61</v>
      </c>
      <c r="E15" s="24" t="n">
        <f aca="false">[4]t5!E15</f>
        <v>43925.11</v>
      </c>
      <c r="F15" s="24" t="n">
        <f aca="false">[4]t5!F15</f>
        <v>175893.01</v>
      </c>
      <c r="G15" s="24" t="n">
        <f aca="false">[4]t5!G15</f>
        <v>43020.61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54967.47</v>
      </c>
      <c r="C16" s="24" t="n">
        <f aca="false">[4]t5!C16</f>
        <v>922.69</v>
      </c>
      <c r="D16" s="24" t="n">
        <f aca="false">[4]t5!D16</f>
        <v>28854.74</v>
      </c>
      <c r="E16" s="24" t="n">
        <f aca="false">[4]t5!E16</f>
        <v>33035.78</v>
      </c>
      <c r="F16" s="24" t="n">
        <f aca="false">[4]t5!F16</f>
        <v>133152.95</v>
      </c>
      <c r="G16" s="24" t="n">
        <f aca="false">[4]t5!G16</f>
        <v>59001.31</v>
      </c>
      <c r="H16" s="24" t="str">
        <f aca="false">[4]t5!H16</f>
        <v>-</v>
      </c>
    </row>
    <row r="17" s="11" customFormat="true" ht="24" hidden="false" customHeight="true" outlineLevel="0" collapsed="false">
      <c r="A17" s="11" t="s">
        <v>71</v>
      </c>
      <c r="B17" s="21" t="n">
        <f aca="false">[4]t5!B17</f>
        <v>587667.45</v>
      </c>
      <c r="C17" s="21" t="n">
        <f aca="false">[4]t5!C17</f>
        <v>3853.31</v>
      </c>
      <c r="D17" s="21" t="n">
        <f aca="false">[4]t5!D17</f>
        <v>45787.65</v>
      </c>
      <c r="E17" s="21" t="n">
        <f aca="false">[4]t5!E17</f>
        <v>42266.78</v>
      </c>
      <c r="F17" s="21" t="n">
        <f aca="false">[4]t5!F17</f>
        <v>266231.92</v>
      </c>
      <c r="G17" s="21" t="n">
        <f aca="false">[4]t5!G17</f>
        <v>229427.59</v>
      </c>
      <c r="H17" s="21" t="n">
        <f aca="false">[4]t5!H17</f>
        <v>100.19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305168.56</v>
      </c>
      <c r="C18" s="24" t="n">
        <f aca="false">[4]t5!C18</f>
        <v>1643.78</v>
      </c>
      <c r="D18" s="24" t="n">
        <f aca="false">[4]t5!D18</f>
        <v>21755.33</v>
      </c>
      <c r="E18" s="24" t="n">
        <f aca="false">[4]t5!E18</f>
        <v>20457.55</v>
      </c>
      <c r="F18" s="24" t="n">
        <f aca="false">[4]t5!F18</f>
        <v>154450.14</v>
      </c>
      <c r="G18" s="24" t="n">
        <f aca="false">[4]t5!G18</f>
        <v>106861.76</v>
      </c>
      <c r="H18" s="24" t="str">
        <f aca="false">[4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82498.89</v>
      </c>
      <c r="C19" s="24" t="n">
        <f aca="false">[4]t5!C19</f>
        <v>2209.54</v>
      </c>
      <c r="D19" s="24" t="n">
        <f aca="false">[4]t5!D19</f>
        <v>24032.32</v>
      </c>
      <c r="E19" s="24" t="n">
        <f aca="false">[4]t5!E19</f>
        <v>21809.24</v>
      </c>
      <c r="F19" s="24" t="n">
        <f aca="false">[4]t5!F19</f>
        <v>111781.77</v>
      </c>
      <c r="G19" s="24" t="n">
        <f aca="false">[4]t5!G19</f>
        <v>122565.84</v>
      </c>
      <c r="H19" s="24" t="n">
        <f aca="false">[4]t5!H19</f>
        <v>100.19</v>
      </c>
    </row>
    <row r="20" s="11" customFormat="true" ht="24.75" hidden="false" customHeight="true" outlineLevel="0" collapsed="false">
      <c r="A20" s="11" t="s">
        <v>72</v>
      </c>
      <c r="B20" s="21" t="n">
        <f aca="false">[4]t5!B20</f>
        <v>895764.6</v>
      </c>
      <c r="C20" s="21" t="n">
        <f aca="false">[4]t5!C20</f>
        <v>6500.78</v>
      </c>
      <c r="D20" s="21" t="n">
        <f aca="false">[4]t5!D20</f>
        <v>83316.23</v>
      </c>
      <c r="E20" s="21" t="n">
        <f aca="false">[4]t5!E20</f>
        <v>101841.48</v>
      </c>
      <c r="F20" s="21" t="n">
        <f aca="false">[4]t5!F20</f>
        <v>377047.81</v>
      </c>
      <c r="G20" s="21" t="n">
        <f aca="false">[4]t5!G20</f>
        <v>307671.7</v>
      </c>
      <c r="H20" s="21" t="n">
        <f aca="false">[4]t5!H20</f>
        <v>19386.6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493454.29</v>
      </c>
      <c r="C21" s="24" t="n">
        <f aca="false">[4]t5!C21</f>
        <v>6076.53</v>
      </c>
      <c r="D21" s="24" t="n">
        <f aca="false">[4]t5!D21</f>
        <v>43577.69</v>
      </c>
      <c r="E21" s="24" t="n">
        <f aca="false">[4]t5!E21</f>
        <v>68122.45</v>
      </c>
      <c r="F21" s="24" t="n">
        <f aca="false">[4]t5!F21</f>
        <v>263562.12</v>
      </c>
      <c r="G21" s="24" t="n">
        <f aca="false">[4]t5!G21</f>
        <v>96217.91</v>
      </c>
      <c r="H21" s="24" t="n">
        <f aca="false">[4]t5!H21</f>
        <v>15897.6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402310.31</v>
      </c>
      <c r="C22" s="24" t="n">
        <f aca="false">[4]t5!C22</f>
        <v>424.25</v>
      </c>
      <c r="D22" s="24" t="n">
        <f aca="false">[4]t5!D22</f>
        <v>39738.54</v>
      </c>
      <c r="E22" s="24" t="n">
        <f aca="false">[4]t5!E22</f>
        <v>33719.04</v>
      </c>
      <c r="F22" s="24" t="n">
        <f aca="false">[4]t5!F22</f>
        <v>113485.69</v>
      </c>
      <c r="G22" s="24" t="n">
        <f aca="false">[4]t5!G22</f>
        <v>211453.79</v>
      </c>
      <c r="H22" s="24" t="n">
        <f aca="false">[4]t5!H22</f>
        <v>3489</v>
      </c>
    </row>
    <row r="23" s="26" customFormat="true" ht="30.75" hidden="false" customHeight="true" outlineLevel="0" collapsed="false">
      <c r="A23" s="2" t="s">
        <v>73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4</v>
      </c>
      <c r="B27" s="21" t="n">
        <f aca="false">[4]t7!B27</f>
        <v>283298.04</v>
      </c>
      <c r="C27" s="21" t="n">
        <f aca="false">[4]t5!C27</f>
        <v>1823.79</v>
      </c>
      <c r="D27" s="21" t="n">
        <f aca="false">[4]t5!D27</f>
        <v>23469.17</v>
      </c>
      <c r="E27" s="21" t="n">
        <f aca="false">[4]t5!E27</f>
        <v>19541.18</v>
      </c>
      <c r="F27" s="21" t="n">
        <f aca="false">[4]t5!F27</f>
        <v>131043.22</v>
      </c>
      <c r="G27" s="21" t="n">
        <f aca="false">[4]t5!G27</f>
        <v>107353.62</v>
      </c>
      <c r="H27" s="21" t="n">
        <f aca="false">[4]t5!H27</f>
        <v>67.07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44358.25</v>
      </c>
      <c r="C28" s="24" t="n">
        <f aca="false">[4]t5!C28</f>
        <v>1508.46</v>
      </c>
      <c r="D28" s="24" t="n">
        <f aca="false">[4]t5!D28</f>
        <v>12198.97</v>
      </c>
      <c r="E28" s="24" t="n">
        <f aca="false">[4]t5!E28</f>
        <v>11390.16</v>
      </c>
      <c r="F28" s="24" t="n">
        <f aca="false">[4]t5!F28</f>
        <v>82425.71</v>
      </c>
      <c r="G28" s="24" t="n">
        <f aca="false">[4]t5!G28</f>
        <v>36834.95</v>
      </c>
      <c r="H28" s="24" t="str">
        <f aca="false">[4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38939.79</v>
      </c>
      <c r="C29" s="24" t="n">
        <f aca="false">[4]t5!C29</f>
        <v>315.33</v>
      </c>
      <c r="D29" s="24" t="n">
        <f aca="false">[4]t5!D29</f>
        <v>11270.2</v>
      </c>
      <c r="E29" s="24" t="n">
        <f aca="false">[4]t5!E29</f>
        <v>8151.01</v>
      </c>
      <c r="F29" s="24" t="n">
        <f aca="false">[4]t5!F29</f>
        <v>48617.51</v>
      </c>
      <c r="G29" s="24" t="n">
        <f aca="false">[4]t5!G29</f>
        <v>70518.67</v>
      </c>
      <c r="H29" s="24" t="n">
        <f aca="false">[4]t5!H29</f>
        <v>67.07</v>
      </c>
    </row>
    <row r="30" s="11" customFormat="true" ht="25.5" hidden="false" customHeight="true" outlineLevel="0" collapsed="false">
      <c r="A30" s="11" t="s">
        <v>75</v>
      </c>
      <c r="B30" s="21" t="n">
        <f aca="false">[4]t7!B30</f>
        <v>483503.37</v>
      </c>
      <c r="C30" s="21" t="n">
        <f aca="false">[4]t5!C30</f>
        <v>4936.9</v>
      </c>
      <c r="D30" s="21" t="n">
        <f aca="false">[4]t5!D30</f>
        <v>60749.21</v>
      </c>
      <c r="E30" s="21" t="n">
        <f aca="false">[4]t5!E30</f>
        <v>100278.06</v>
      </c>
      <c r="F30" s="21" t="n">
        <f aca="false">[4]t5!F30</f>
        <v>198897.12</v>
      </c>
      <c r="G30" s="21" t="n">
        <f aca="false">[4]t5!G30</f>
        <v>118642.08</v>
      </c>
      <c r="H30" s="21" t="str">
        <f aca="false">[4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68652.44</v>
      </c>
      <c r="C31" s="24" t="n">
        <f aca="false">[4]t5!C31</f>
        <v>3777.41</v>
      </c>
      <c r="D31" s="24" t="n">
        <f aca="false">[4]t5!D31</f>
        <v>27259.68</v>
      </c>
      <c r="E31" s="24" t="n">
        <f aca="false">[4]t5!E31</f>
        <v>61955.39</v>
      </c>
      <c r="F31" s="24" t="n">
        <f aca="false">[4]t5!F31</f>
        <v>132976.21</v>
      </c>
      <c r="G31" s="24" t="n">
        <f aca="false">[4]t5!G31</f>
        <v>42683.74</v>
      </c>
      <c r="H31" s="24" t="str">
        <f aca="false">[4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214850.93</v>
      </c>
      <c r="C32" s="24" t="n">
        <f aca="false">[4]t5!C32</f>
        <v>1159.49</v>
      </c>
      <c r="D32" s="24" t="n">
        <f aca="false">[4]t5!D32</f>
        <v>33489.53</v>
      </c>
      <c r="E32" s="24" t="n">
        <f aca="false">[4]t5!E32</f>
        <v>38322.67</v>
      </c>
      <c r="F32" s="24" t="n">
        <f aca="false">[4]t5!F32</f>
        <v>65920.91</v>
      </c>
      <c r="G32" s="24" t="n">
        <f aca="false">[4]t5!G32</f>
        <v>75958.34</v>
      </c>
      <c r="H32" s="24" t="str">
        <f aca="false">[4]t5!H32</f>
        <v>-</v>
      </c>
    </row>
    <row r="33" s="11" customFormat="true" ht="25.5" hidden="false" customHeight="true" outlineLevel="0" collapsed="false">
      <c r="A33" s="11" t="s">
        <v>76</v>
      </c>
      <c r="B33" s="21" t="n">
        <f aca="false">[4]t7!B33</f>
        <v>134321.87</v>
      </c>
      <c r="C33" s="21" t="n">
        <f aca="false">[4]t5!C33</f>
        <v>627.21</v>
      </c>
      <c r="D33" s="21" t="n">
        <f aca="false">[4]t5!D33</f>
        <v>16052.56</v>
      </c>
      <c r="E33" s="21" t="n">
        <f aca="false">[4]t5!E33</f>
        <v>18416.46</v>
      </c>
      <c r="F33" s="21" t="n">
        <f aca="false">[4]t5!F33</f>
        <v>65999.08</v>
      </c>
      <c r="G33" s="21" t="n">
        <f aca="false">[4]t5!G33</f>
        <v>32900.67</v>
      </c>
      <c r="H33" s="21" t="n">
        <f aca="false">[4]t5!H33</f>
        <v>325.9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73768.67</v>
      </c>
      <c r="C34" s="24" t="n">
        <f aca="false">[4]t5!C34</f>
        <v>433.08</v>
      </c>
      <c r="D34" s="24" t="n">
        <f aca="false">[4]t5!D34</f>
        <v>8185.05</v>
      </c>
      <c r="E34" s="24" t="n">
        <f aca="false">[4]t5!E34</f>
        <v>10864.72</v>
      </c>
      <c r="F34" s="24" t="n">
        <f aca="false">[4]t5!F34</f>
        <v>41604.79</v>
      </c>
      <c r="G34" s="24" t="n">
        <f aca="false">[4]t5!G34</f>
        <v>12508.33</v>
      </c>
      <c r="H34" s="24" t="n">
        <f aca="false">[4]t5!H34</f>
        <v>172.7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60553.2</v>
      </c>
      <c r="C35" s="24" t="n">
        <f aca="false">[4]t5!C35</f>
        <v>194.13</v>
      </c>
      <c r="D35" s="24" t="n">
        <f aca="false">[4]t5!D35</f>
        <v>7867.51</v>
      </c>
      <c r="E35" s="24" t="n">
        <f aca="false">[4]t5!E35</f>
        <v>7551.74</v>
      </c>
      <c r="F35" s="24" t="n">
        <f aca="false">[4]t5!F35</f>
        <v>24394.29</v>
      </c>
      <c r="G35" s="24" t="n">
        <f aca="false">[4]t5!G35</f>
        <v>20392.34</v>
      </c>
      <c r="H35" s="24" t="n">
        <f aca="false">[4]t5!H35</f>
        <v>153.2</v>
      </c>
    </row>
    <row r="36" customFormat="false" ht="24.75" hidden="false" customHeight="true" outlineLevel="0" collapsed="false">
      <c r="A36" s="11" t="s">
        <v>77</v>
      </c>
      <c r="B36" s="21" t="n">
        <f aca="false">[4]t7!B36</f>
        <v>173417.68</v>
      </c>
      <c r="C36" s="21" t="n">
        <f aca="false">[4]t5!C36</f>
        <v>2154.72</v>
      </c>
      <c r="D36" s="21" t="n">
        <f aca="false">[4]t5!D36</f>
        <v>11919.4</v>
      </c>
      <c r="E36" s="21" t="n">
        <f aca="false">[4]t5!E36</f>
        <v>21824.74</v>
      </c>
      <c r="F36" s="21" t="n">
        <f aca="false">[4]t5!F36</f>
        <v>67684.79</v>
      </c>
      <c r="G36" s="21" t="n">
        <f aca="false">[4]t5!G36</f>
        <v>69834.03</v>
      </c>
      <c r="H36" s="21" t="str">
        <f aca="false">[4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92870.29</v>
      </c>
      <c r="C37" s="24" t="n">
        <f aca="false">[4]t5!C37</f>
        <v>1471.44</v>
      </c>
      <c r="D37" s="24" t="n">
        <f aca="false">[4]t5!D37</f>
        <v>7094.44</v>
      </c>
      <c r="E37" s="24" t="n">
        <f aca="false">[4]t5!E37</f>
        <v>12538.49</v>
      </c>
      <c r="F37" s="24" t="n">
        <f aca="false">[4]t5!F37</f>
        <v>44819.93</v>
      </c>
      <c r="G37" s="24" t="n">
        <f aca="false">[4]t5!G37</f>
        <v>26945.98</v>
      </c>
      <c r="H37" s="24" t="str">
        <f aca="false">[4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80547.39</v>
      </c>
      <c r="C38" s="24" t="n">
        <f aca="false">[4]t5!C38</f>
        <v>683.28</v>
      </c>
      <c r="D38" s="24" t="n">
        <f aca="false">[4]t5!D38</f>
        <v>4824.96</v>
      </c>
      <c r="E38" s="24" t="n">
        <f aca="false">[4]t5!E38</f>
        <v>9286.25</v>
      </c>
      <c r="F38" s="24" t="n">
        <f aca="false">[4]t5!F38</f>
        <v>22864.86</v>
      </c>
      <c r="G38" s="24" t="n">
        <f aca="false">[4]t5!G38</f>
        <v>42888.04</v>
      </c>
      <c r="H38" s="24" t="str">
        <f aca="false">[4]t5!H38</f>
        <v>-</v>
      </c>
    </row>
    <row r="39" s="11" customFormat="true" ht="25.5" hidden="false" customHeight="true" outlineLevel="0" collapsed="false">
      <c r="A39" s="11" t="s">
        <v>78</v>
      </c>
      <c r="B39" s="21" t="n">
        <f aca="false">[4]t7!B39</f>
        <v>223187.39</v>
      </c>
      <c r="C39" s="21" t="n">
        <f aca="false">[4]t5!C39</f>
        <v>1402.48</v>
      </c>
      <c r="D39" s="21" t="n">
        <f aca="false">[4]t5!D39</f>
        <v>26905.12</v>
      </c>
      <c r="E39" s="21" t="n">
        <f aca="false">[4]t5!E39</f>
        <v>34498.38</v>
      </c>
      <c r="F39" s="21" t="n">
        <f aca="false">[4]t5!F39</f>
        <v>104540.35</v>
      </c>
      <c r="G39" s="21" t="n">
        <f aca="false">[4]t5!G39</f>
        <v>55399.7</v>
      </c>
      <c r="H39" s="21" t="n">
        <f aca="false">[4]t5!H39</f>
        <v>441.37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27123.46</v>
      </c>
      <c r="C40" s="24" t="n">
        <f aca="false">[4]t5!C40</f>
        <v>1402.48</v>
      </c>
      <c r="D40" s="24" t="n">
        <f aca="false">[4]t5!D40</f>
        <v>12415.43</v>
      </c>
      <c r="E40" s="24" t="n">
        <f aca="false">[4]t5!E40</f>
        <v>21733.63</v>
      </c>
      <c r="F40" s="24" t="n">
        <f aca="false">[4]t5!F40</f>
        <v>68839.53</v>
      </c>
      <c r="G40" s="24" t="n">
        <f aca="false">[4]t5!G40</f>
        <v>22291.03</v>
      </c>
      <c r="H40" s="24" t="n">
        <f aca="false">[4]t5!H40</f>
        <v>441.37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96063.93</v>
      </c>
      <c r="C41" s="24" t="str">
        <f aca="false">[4]t5!C41</f>
        <v>-</v>
      </c>
      <c r="D41" s="24" t="n">
        <f aca="false">[4]t5!D41</f>
        <v>14489.69</v>
      </c>
      <c r="E41" s="24" t="n">
        <f aca="false">[4]t5!E41</f>
        <v>12764.75</v>
      </c>
      <c r="F41" s="24" t="n">
        <f aca="false">[4]t5!F41</f>
        <v>35700.82</v>
      </c>
      <c r="G41" s="24" t="n">
        <f aca="false">[4]t5!G41</f>
        <v>33108.67</v>
      </c>
      <c r="H41" s="24" t="str">
        <f aca="false">[4]t5!H41</f>
        <v>-</v>
      </c>
    </row>
    <row r="42" s="11" customFormat="true" ht="25.5" hidden="false" customHeight="true" outlineLevel="0" collapsed="false">
      <c r="A42" s="11" t="s">
        <v>79</v>
      </c>
      <c r="B42" s="21" t="n">
        <f aca="false">[4]t7!B42</f>
        <v>907158.05</v>
      </c>
      <c r="C42" s="21" t="n">
        <f aca="false">[4]t5!C42</f>
        <v>18716.95</v>
      </c>
      <c r="D42" s="21" t="n">
        <f aca="false">[4]t5!D42</f>
        <v>75492.57</v>
      </c>
      <c r="E42" s="21" t="n">
        <f aca="false">[4]t5!E42</f>
        <v>244020.35</v>
      </c>
      <c r="F42" s="21" t="n">
        <f aca="false">[4]t5!F42</f>
        <v>356969.36</v>
      </c>
      <c r="G42" s="21" t="n">
        <f aca="false">[4]t5!G42</f>
        <v>210685.46</v>
      </c>
      <c r="H42" s="21" t="n">
        <f aca="false">[4]t5!H42</f>
        <v>1273.37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477718.8</v>
      </c>
      <c r="C43" s="24" t="n">
        <f aca="false">[4]t5!C43</f>
        <v>15785.65</v>
      </c>
      <c r="D43" s="24" t="n">
        <f aca="false">[4]t5!D43</f>
        <v>38629.07</v>
      </c>
      <c r="E43" s="24" t="n">
        <f aca="false">[4]t5!E43</f>
        <v>125513.43</v>
      </c>
      <c r="F43" s="24" t="n">
        <f aca="false">[4]t5!F43</f>
        <v>227796.28</v>
      </c>
      <c r="G43" s="24" t="n">
        <f aca="false">[4]t5!G43</f>
        <v>69019.88</v>
      </c>
      <c r="H43" s="24" t="n">
        <f aca="false">[4]t5!H43</f>
        <v>974.48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29439.24</v>
      </c>
      <c r="C44" s="24" t="n">
        <f aca="false">[4]t5!C44</f>
        <v>2931.3</v>
      </c>
      <c r="D44" s="24" t="n">
        <f aca="false">[4]t5!D44</f>
        <v>36863.5</v>
      </c>
      <c r="E44" s="24" t="n">
        <f aca="false">[4]t5!E44</f>
        <v>118506.91</v>
      </c>
      <c r="F44" s="24" t="n">
        <f aca="false">[4]t5!F44</f>
        <v>129173.07</v>
      </c>
      <c r="G44" s="24" t="n">
        <f aca="false">[4]t5!G44</f>
        <v>141665.58</v>
      </c>
      <c r="H44" s="24" t="n">
        <f aca="false">[4]t5!H44</f>
        <v>298.89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3 (กรกฎาคม - กันยายน) 2564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80</v>
      </c>
      <c r="B49" s="21" t="n">
        <f aca="false">[4]t7!B49</f>
        <v>618683.41</v>
      </c>
      <c r="C49" s="21" t="n">
        <f aca="false">[4]t5!C49</f>
        <v>4977.71</v>
      </c>
      <c r="D49" s="21" t="n">
        <f aca="false">[4]t5!D49</f>
        <v>46007.13</v>
      </c>
      <c r="E49" s="21" t="n">
        <f aca="false">[4]t5!E49</f>
        <v>117960.26</v>
      </c>
      <c r="F49" s="21" t="n">
        <f aca="false">[4]t5!F49</f>
        <v>253042.52</v>
      </c>
      <c r="G49" s="21" t="n">
        <f aca="false">[4]t5!G49</f>
        <v>195955.74</v>
      </c>
      <c r="H49" s="21" t="n">
        <f aca="false">[4]t5!H49</f>
        <v>740.05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33287.04</v>
      </c>
      <c r="C50" s="24" t="n">
        <f aca="false">[4]t5!C50</f>
        <v>3018.42</v>
      </c>
      <c r="D50" s="24" t="n">
        <f aca="false">[4]t5!D50</f>
        <v>19344.53</v>
      </c>
      <c r="E50" s="24" t="n">
        <f aca="false">[4]t5!E50</f>
        <v>72901.99</v>
      </c>
      <c r="F50" s="24" t="n">
        <f aca="false">[4]t5!F50</f>
        <v>162639.6</v>
      </c>
      <c r="G50" s="24" t="n">
        <f aca="false">[4]t5!G50</f>
        <v>75382.49</v>
      </c>
      <c r="H50" s="24" t="str">
        <f aca="false">[4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85396.37</v>
      </c>
      <c r="C51" s="24" t="n">
        <f aca="false">[4]t5!C51</f>
        <v>1959.28</v>
      </c>
      <c r="D51" s="24" t="n">
        <f aca="false">[4]t5!D51</f>
        <v>26662.6</v>
      </c>
      <c r="E51" s="24" t="n">
        <f aca="false">[4]t5!E51</f>
        <v>45058.27</v>
      </c>
      <c r="F51" s="24" t="n">
        <f aca="false">[4]t5!F51</f>
        <v>90402.92</v>
      </c>
      <c r="G51" s="24" t="n">
        <f aca="false">[4]t5!G51</f>
        <v>120573.25</v>
      </c>
      <c r="H51" s="24" t="n">
        <f aca="false">[4]t5!H51</f>
        <v>740.05</v>
      </c>
    </row>
    <row r="52" s="11" customFormat="true" ht="24" hidden="false" customHeight="true" outlineLevel="0" collapsed="false">
      <c r="A52" s="11" t="s">
        <v>81</v>
      </c>
      <c r="B52" s="21" t="n">
        <f aca="false">[4]t7!B52</f>
        <v>305261.52</v>
      </c>
      <c r="C52" s="21" t="n">
        <f aca="false">[4]t5!C52</f>
        <v>2440.97</v>
      </c>
      <c r="D52" s="21" t="n">
        <f aca="false">[4]t5!D52</f>
        <v>19613.33</v>
      </c>
      <c r="E52" s="21" t="n">
        <f aca="false">[4]t5!E52</f>
        <v>19873.6</v>
      </c>
      <c r="F52" s="21" t="n">
        <f aca="false">[4]t5!F52</f>
        <v>128994.82</v>
      </c>
      <c r="G52" s="21" t="n">
        <f aca="false">[4]t5!G52</f>
        <v>133538.93</v>
      </c>
      <c r="H52" s="21" t="n">
        <f aca="false">[4]t5!H52</f>
        <v>799.87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6998.99</v>
      </c>
      <c r="C53" s="24" t="n">
        <f aca="false">[4]t5!C53</f>
        <v>1628.75</v>
      </c>
      <c r="D53" s="24" t="n">
        <f aca="false">[4]t5!D53</f>
        <v>9300.04</v>
      </c>
      <c r="E53" s="24" t="n">
        <f aca="false">[4]t5!E53</f>
        <v>12437.73</v>
      </c>
      <c r="F53" s="24" t="n">
        <f aca="false">[4]t5!F53</f>
        <v>84992.1</v>
      </c>
      <c r="G53" s="24" t="n">
        <f aca="false">[4]t5!G53</f>
        <v>58214.2</v>
      </c>
      <c r="H53" s="24" t="n">
        <f aca="false">[4]t5!H53</f>
        <v>426.16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38262.53</v>
      </c>
      <c r="C54" s="24" t="n">
        <f aca="false">[4]t5!C54</f>
        <v>812.22</v>
      </c>
      <c r="D54" s="24" t="n">
        <f aca="false">[4]t5!D54</f>
        <v>10313.29</v>
      </c>
      <c r="E54" s="24" t="n">
        <f aca="false">[4]t5!E54</f>
        <v>7435.87</v>
      </c>
      <c r="F54" s="24" t="n">
        <f aca="false">[4]t5!F54</f>
        <v>44002.72</v>
      </c>
      <c r="G54" s="24" t="n">
        <f aca="false">[4]t5!G54</f>
        <v>75324.73</v>
      </c>
      <c r="H54" s="24" t="n">
        <f aca="false">[4]t5!H54</f>
        <v>373.7</v>
      </c>
    </row>
    <row r="55" s="11" customFormat="true" ht="24" hidden="false" customHeight="true" outlineLevel="0" collapsed="false">
      <c r="A55" s="11" t="s">
        <v>82</v>
      </c>
      <c r="B55" s="21" t="n">
        <f aca="false">[4]t7!B55</f>
        <v>205270.14</v>
      </c>
      <c r="C55" s="21" t="n">
        <f aca="false">[4]t5!C55</f>
        <v>3251.22</v>
      </c>
      <c r="D55" s="21" t="n">
        <f aca="false">[4]t5!D55</f>
        <v>27142.04</v>
      </c>
      <c r="E55" s="21" t="n">
        <f aca="false">[4]t5!E55</f>
        <v>45320.82</v>
      </c>
      <c r="F55" s="21" t="n">
        <f aca="false">[4]t5!F55</f>
        <v>82813.43</v>
      </c>
      <c r="G55" s="21" t="n">
        <f aca="false">[4]t5!G55</f>
        <v>46742.63</v>
      </c>
      <c r="H55" s="21" t="str">
        <f aca="false">[4]t5!H55</f>
        <v>-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0603.32</v>
      </c>
      <c r="C56" s="24" t="n">
        <f aca="false">[4]t5!C56</f>
        <v>2650.48</v>
      </c>
      <c r="D56" s="24" t="n">
        <f aca="false">[4]t5!D56</f>
        <v>14477.21</v>
      </c>
      <c r="E56" s="24" t="n">
        <f aca="false">[4]t5!E56</f>
        <v>27613.99</v>
      </c>
      <c r="F56" s="24" t="n">
        <f aca="false">[4]t5!F56</f>
        <v>46140.86</v>
      </c>
      <c r="G56" s="24" t="n">
        <f aca="false">[4]t5!G56</f>
        <v>19720.78</v>
      </c>
      <c r="H56" s="24" t="str">
        <f aca="false">[4]t5!H56</f>
        <v>-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94666.82</v>
      </c>
      <c r="C57" s="24" t="n">
        <f aca="false">[4]t5!C57</f>
        <v>600.74</v>
      </c>
      <c r="D57" s="24" t="n">
        <f aca="false">[4]t5!D57</f>
        <v>12664.83</v>
      </c>
      <c r="E57" s="24" t="n">
        <f aca="false">[4]t5!E57</f>
        <v>17706.83</v>
      </c>
      <c r="F57" s="24" t="n">
        <f aca="false">[4]t5!F57</f>
        <v>36672.57</v>
      </c>
      <c r="G57" s="24" t="n">
        <f aca="false">[4]t5!G57</f>
        <v>27021.86</v>
      </c>
      <c r="H57" s="24" t="str">
        <f aca="false">[4]t5!H57</f>
        <v>-</v>
      </c>
    </row>
    <row r="58" s="11" customFormat="true" ht="24" hidden="false" customHeight="true" outlineLevel="0" collapsed="false">
      <c r="A58" s="11" t="s">
        <v>83</v>
      </c>
      <c r="B58" s="21" t="n">
        <f aca="false">[4]t7!B58</f>
        <v>416171.19</v>
      </c>
      <c r="C58" s="21" t="n">
        <f aca="false">[4]t5!C58</f>
        <v>4504.75</v>
      </c>
      <c r="D58" s="21" t="n">
        <f aca="false">[4]t5!D58</f>
        <v>47409.44</v>
      </c>
      <c r="E58" s="21" t="n">
        <f aca="false">[4]t5!E58</f>
        <v>60935.5</v>
      </c>
      <c r="F58" s="21" t="n">
        <f aca="false">[4]t5!F58</f>
        <v>184241.49</v>
      </c>
      <c r="G58" s="21" t="n">
        <f aca="false">[4]t5!G58</f>
        <v>119080</v>
      </c>
      <c r="H58" s="21" t="str">
        <f aca="false">[4]t5!H58</f>
        <v>-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27668.96</v>
      </c>
      <c r="C59" s="24" t="n">
        <f aca="false">[4]t5!C59</f>
        <v>3333.15</v>
      </c>
      <c r="D59" s="24" t="n">
        <f aca="false">[4]t5!D59</f>
        <v>20727.56</v>
      </c>
      <c r="E59" s="24" t="n">
        <f aca="false">[4]t5!E59</f>
        <v>35933.36</v>
      </c>
      <c r="F59" s="24" t="n">
        <f aca="false">[4]t5!F59</f>
        <v>124547.68</v>
      </c>
      <c r="G59" s="24" t="n">
        <f aca="false">[4]t5!G59</f>
        <v>43127.22</v>
      </c>
      <c r="H59" s="24" t="str">
        <f aca="false">[4]t5!H59</f>
        <v>-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188502.23</v>
      </c>
      <c r="C60" s="24" t="n">
        <f aca="false">[4]t5!C60</f>
        <v>1171.61</v>
      </c>
      <c r="D60" s="24" t="n">
        <f aca="false">[4]t5!D60</f>
        <v>26681.88</v>
      </c>
      <c r="E60" s="24" t="n">
        <f aca="false">[4]t5!E60</f>
        <v>25002.14</v>
      </c>
      <c r="F60" s="24" t="n">
        <f aca="false">[4]t5!F60</f>
        <v>59693.81</v>
      </c>
      <c r="G60" s="24" t="n">
        <f aca="false">[4]t5!G60</f>
        <v>75952.78</v>
      </c>
      <c r="H60" s="24" t="str">
        <f aca="false">[4]t5!H60</f>
        <v>-</v>
      </c>
    </row>
    <row r="61" s="11" customFormat="true" ht="23.25" hidden="false" customHeight="true" outlineLevel="0" collapsed="false">
      <c r="A61" s="11" t="s">
        <v>84</v>
      </c>
      <c r="B61" s="21" t="n">
        <f aca="false">[4]t7!B61</f>
        <v>570691.23</v>
      </c>
      <c r="C61" s="21" t="n">
        <f aca="false">[4]t5!C61</f>
        <v>5854.02</v>
      </c>
      <c r="D61" s="21" t="n">
        <f aca="false">[4]t5!D61</f>
        <v>49148.12</v>
      </c>
      <c r="E61" s="21" t="n">
        <f aca="false">[4]t5!E61</f>
        <v>87927.48</v>
      </c>
      <c r="F61" s="21" t="n">
        <f aca="false">[4]t5!F61</f>
        <v>278298.43</v>
      </c>
      <c r="G61" s="21" t="n">
        <f aca="false">[4]t5!G61</f>
        <v>148638.44</v>
      </c>
      <c r="H61" s="21" t="n">
        <f aca="false">[4]t5!H61</f>
        <v>824.73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303611.15</v>
      </c>
      <c r="C62" s="24" t="n">
        <f aca="false">[4]t5!C62</f>
        <v>4129.54</v>
      </c>
      <c r="D62" s="24" t="n">
        <f aca="false">[4]t5!D62</f>
        <v>26329.36</v>
      </c>
      <c r="E62" s="24" t="n">
        <f aca="false">[4]t5!E62</f>
        <v>56450.31</v>
      </c>
      <c r="F62" s="24" t="n">
        <f aca="false">[4]t5!F62</f>
        <v>161987.4</v>
      </c>
      <c r="G62" s="24" t="n">
        <f aca="false">[4]t5!G62</f>
        <v>54498.39</v>
      </c>
      <c r="H62" s="24" t="n">
        <f aca="false">[4]t5!H62</f>
        <v>216.15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67080.08</v>
      </c>
      <c r="C63" s="24" t="n">
        <f aca="false">[4]t5!C63</f>
        <v>1724.48</v>
      </c>
      <c r="D63" s="24" t="n">
        <f aca="false">[4]t5!D63</f>
        <v>22818.76</v>
      </c>
      <c r="E63" s="24" t="n">
        <f aca="false">[4]t5!E63</f>
        <v>31477.17</v>
      </c>
      <c r="F63" s="24" t="n">
        <f aca="false">[4]t5!F63</f>
        <v>116311.03</v>
      </c>
      <c r="G63" s="24" t="n">
        <f aca="false">[4]t5!G63</f>
        <v>94140.05</v>
      </c>
      <c r="H63" s="24" t="n">
        <f aca="false">[4]t5!H63</f>
        <v>608.58</v>
      </c>
    </row>
    <row r="64" s="11" customFormat="true" ht="24" hidden="false" customHeight="true" outlineLevel="0" collapsed="false">
      <c r="A64" s="11" t="s">
        <v>85</v>
      </c>
      <c r="B64" s="21" t="n">
        <f aca="false">[4]t7!B64</f>
        <v>406643.73</v>
      </c>
      <c r="C64" s="21" t="n">
        <f aca="false">[4]t5!C64</f>
        <v>1652.92</v>
      </c>
      <c r="D64" s="21" t="n">
        <f aca="false">[4]t5!D64</f>
        <v>42911.42</v>
      </c>
      <c r="E64" s="21" t="n">
        <f aca="false">[4]t5!E64</f>
        <v>40171.86</v>
      </c>
      <c r="F64" s="21" t="n">
        <f aca="false">[4]t5!F64</f>
        <v>192997.7</v>
      </c>
      <c r="G64" s="21" t="n">
        <f aca="false">[4]t5!G64</f>
        <v>126499.36</v>
      </c>
      <c r="H64" s="21" t="n">
        <f aca="false">[4]t5!H64</f>
        <v>2410.48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26313.74</v>
      </c>
      <c r="C65" s="24" t="n">
        <f aca="false">[4]t5!C65</f>
        <v>203.74</v>
      </c>
      <c r="D65" s="24" t="n">
        <f aca="false">[4]t5!D65</f>
        <v>20813.8</v>
      </c>
      <c r="E65" s="24" t="n">
        <f aca="false">[4]t5!E65</f>
        <v>21102.84</v>
      </c>
      <c r="F65" s="24" t="n">
        <f aca="false">[4]t5!F65</f>
        <v>134477.31</v>
      </c>
      <c r="G65" s="24" t="n">
        <f aca="false">[4]t5!G65</f>
        <v>47927</v>
      </c>
      <c r="H65" s="24" t="n">
        <f aca="false">[4]t5!H65</f>
        <v>1789.04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80329.99</v>
      </c>
      <c r="C66" s="24" t="n">
        <f aca="false">[4]t5!C66</f>
        <v>1449.17</v>
      </c>
      <c r="D66" s="24" t="n">
        <f aca="false">[4]t5!D66</f>
        <v>22097.61</v>
      </c>
      <c r="E66" s="24" t="n">
        <f aca="false">[4]t5!E66</f>
        <v>19069.02</v>
      </c>
      <c r="F66" s="24" t="n">
        <f aca="false">[4]t5!F66</f>
        <v>58520.38</v>
      </c>
      <c r="G66" s="24" t="n">
        <f aca="false">[4]t5!G66</f>
        <v>78572.36</v>
      </c>
      <c r="H66" s="24" t="n">
        <f aca="false">[4]t5!H66</f>
        <v>621.44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3 (กรกฎาคม - กันยายน) 2564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6</v>
      </c>
      <c r="B71" s="21" t="n">
        <f aca="false">[4]t7!B71</f>
        <v>425988.85</v>
      </c>
      <c r="C71" s="21" t="n">
        <f aca="false">[4]t5!C71</f>
        <v>3652.3</v>
      </c>
      <c r="D71" s="21" t="n">
        <f aca="false">[4]t5!D71</f>
        <v>35361.72</v>
      </c>
      <c r="E71" s="21" t="n">
        <f aca="false">[4]t5!E71</f>
        <v>60019.11</v>
      </c>
      <c r="F71" s="21" t="n">
        <f aca="false">[4]t5!F71</f>
        <v>190071.13</v>
      </c>
      <c r="G71" s="21" t="n">
        <f aca="false">[4]t5!G71</f>
        <v>136884.59</v>
      </c>
      <c r="H71" s="21" t="str">
        <f aca="false">[4]t5!H71</f>
        <v>-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34191.77</v>
      </c>
      <c r="C72" s="24" t="n">
        <f aca="false">[4]t5!C72</f>
        <v>2824.15</v>
      </c>
      <c r="D72" s="24" t="n">
        <f aca="false">[4]t5!D72</f>
        <v>17644.95</v>
      </c>
      <c r="E72" s="24" t="n">
        <f aca="false">[4]t5!E72</f>
        <v>36957.59</v>
      </c>
      <c r="F72" s="24" t="n">
        <f aca="false">[4]t5!F72</f>
        <v>123498.52</v>
      </c>
      <c r="G72" s="24" t="n">
        <f aca="false">[4]t5!G72</f>
        <v>53266.56</v>
      </c>
      <c r="H72" s="24" t="str">
        <f aca="false">[4]t5!H72</f>
        <v>-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91797.09</v>
      </c>
      <c r="C73" s="24" t="n">
        <f aca="false">[4]t5!C73</f>
        <v>828.15</v>
      </c>
      <c r="D73" s="24" t="n">
        <f aca="false">[4]t5!D73</f>
        <v>17716.77</v>
      </c>
      <c r="E73" s="24" t="n">
        <f aca="false">[4]t5!E73</f>
        <v>23061.51</v>
      </c>
      <c r="F73" s="24" t="n">
        <f aca="false">[4]t5!F73</f>
        <v>66572.61</v>
      </c>
      <c r="G73" s="24" t="n">
        <f aca="false">[4]t5!G73</f>
        <v>83618.04</v>
      </c>
      <c r="H73" s="24" t="str">
        <f aca="false">[4]t5!H73</f>
        <v>-</v>
      </c>
    </row>
    <row r="74" s="11" customFormat="true" ht="27.75" hidden="false" customHeight="true" outlineLevel="0" collapsed="false">
      <c r="A74" s="11" t="s">
        <v>87</v>
      </c>
      <c r="B74" s="21" t="n">
        <f aca="false">[4]t7!B74</f>
        <v>287042.52</v>
      </c>
      <c r="C74" s="21" t="n">
        <f aca="false">[4]t5!C74</f>
        <v>2719.6</v>
      </c>
      <c r="D74" s="21" t="n">
        <f aca="false">[4]t5!D74</f>
        <v>38627.76</v>
      </c>
      <c r="E74" s="21" t="n">
        <f aca="false">[4]t5!E74</f>
        <v>34249.76</v>
      </c>
      <c r="F74" s="21" t="n">
        <f aca="false">[4]t5!F74</f>
        <v>130428.06</v>
      </c>
      <c r="G74" s="21" t="n">
        <f aca="false">[4]t5!G74</f>
        <v>81017.33</v>
      </c>
      <c r="H74" s="21" t="str">
        <f aca="false">[4]t5!H74</f>
        <v>-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54108.28</v>
      </c>
      <c r="C75" s="24" t="n">
        <f aca="false">[4]t5!C75</f>
        <v>2333.45</v>
      </c>
      <c r="D75" s="24" t="n">
        <f aca="false">[4]t5!D75</f>
        <v>17497.23</v>
      </c>
      <c r="E75" s="24" t="n">
        <f aca="false">[4]t5!E75</f>
        <v>21848.91</v>
      </c>
      <c r="F75" s="24" t="n">
        <f aca="false">[4]t5!F75</f>
        <v>82689.24</v>
      </c>
      <c r="G75" s="24" t="n">
        <f aca="false">[4]t5!G75</f>
        <v>29739.46</v>
      </c>
      <c r="H75" s="24" t="str">
        <f aca="false">[4]t5!H75</f>
        <v>-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32934.23</v>
      </c>
      <c r="C76" s="24" t="n">
        <f aca="false">[4]t5!C76</f>
        <v>386.15</v>
      </c>
      <c r="D76" s="24" t="n">
        <f aca="false">[4]t5!D76</f>
        <v>21130.53</v>
      </c>
      <c r="E76" s="24" t="n">
        <f aca="false">[4]t5!E76</f>
        <v>12400.85</v>
      </c>
      <c r="F76" s="24" t="n">
        <f aca="false">[4]t5!F76</f>
        <v>47738.82</v>
      </c>
      <c r="G76" s="24" t="n">
        <f aca="false">[4]t5!G76</f>
        <v>51277.88</v>
      </c>
      <c r="H76" s="24" t="str">
        <f aca="false">[4]t5!H76</f>
        <v>-</v>
      </c>
    </row>
    <row r="77" s="11" customFormat="true" ht="27.95" hidden="false" customHeight="true" outlineLevel="0" collapsed="false">
      <c r="A77" s="11" t="s">
        <v>88</v>
      </c>
      <c r="B77" s="21" t="n">
        <f aca="false">[4]t7!B77</f>
        <v>196068.94</v>
      </c>
      <c r="C77" s="21" t="n">
        <f aca="false">[4]t5!C77</f>
        <v>1453.75</v>
      </c>
      <c r="D77" s="21" t="n">
        <f aca="false">[4]t5!D77</f>
        <v>22724.13</v>
      </c>
      <c r="E77" s="21" t="n">
        <f aca="false">[4]t5!E77</f>
        <v>16591.2</v>
      </c>
      <c r="F77" s="21" t="n">
        <f aca="false">[4]t5!F77</f>
        <v>92003.31</v>
      </c>
      <c r="G77" s="21" t="n">
        <f aca="false">[4]t5!G77</f>
        <v>63227.9</v>
      </c>
      <c r="H77" s="21" t="n">
        <f aca="false">[4]t5!H77</f>
        <v>68.65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3521.91</v>
      </c>
      <c r="C78" s="24" t="n">
        <f aca="false">[4]t5!C78</f>
        <v>1114.56</v>
      </c>
      <c r="D78" s="24" t="n">
        <f aca="false">[4]t5!D78</f>
        <v>10951.18</v>
      </c>
      <c r="E78" s="24" t="n">
        <f aca="false">[4]t5!E78</f>
        <v>9288.23</v>
      </c>
      <c r="F78" s="24" t="n">
        <f aca="false">[4]t5!F78</f>
        <v>55506.77</v>
      </c>
      <c r="G78" s="24" t="n">
        <f aca="false">[4]t5!G78</f>
        <v>26661.18</v>
      </c>
      <c r="H78" s="24" t="str">
        <f aca="false">[4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92547.03</v>
      </c>
      <c r="C79" s="24" t="n">
        <f aca="false">[4]t5!C79</f>
        <v>339.19</v>
      </c>
      <c r="D79" s="24" t="n">
        <f aca="false">[4]t5!D79</f>
        <v>11772.95</v>
      </c>
      <c r="E79" s="24" t="n">
        <f aca="false">[4]t5!E79</f>
        <v>7302.97</v>
      </c>
      <c r="F79" s="24" t="n">
        <f aca="false">[4]t5!F79</f>
        <v>36496.54</v>
      </c>
      <c r="G79" s="24" t="n">
        <f aca="false">[4]t5!G79</f>
        <v>36566.72</v>
      </c>
      <c r="H79" s="24" t="n">
        <f aca="false">[4]t5!H79</f>
        <v>68.65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9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1</v>
      </c>
      <c r="B5" s="21" t="n">
        <f aca="false">[5]t5!B5</f>
        <v>5045502.18</v>
      </c>
      <c r="C5" s="21" t="n">
        <f aca="false">[5]t5!C5</f>
        <v>171060.41</v>
      </c>
      <c r="D5" s="21" t="n">
        <f aca="false">[5]t5!D5</f>
        <v>466864.32</v>
      </c>
      <c r="E5" s="21" t="n">
        <f aca="false">[5]t5!E5</f>
        <v>1706576.89</v>
      </c>
      <c r="F5" s="21" t="n">
        <f aca="false">[5]t5!F5</f>
        <v>1835094.81</v>
      </c>
      <c r="G5" s="21" t="n">
        <f aca="false">[5]t5!G5</f>
        <v>865189.32</v>
      </c>
      <c r="H5" s="21" t="n">
        <f aca="false">[5]t5!H5</f>
        <v>716.44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03224.3</v>
      </c>
      <c r="C6" s="21" t="n">
        <f aca="false">[5]t5!C6</f>
        <v>125430.55</v>
      </c>
      <c r="D6" s="21" t="n">
        <f aca="false">[5]t5!D6</f>
        <v>227219.51</v>
      </c>
      <c r="E6" s="21" t="n">
        <f aca="false">[5]t5!E6</f>
        <v>1034611.62</v>
      </c>
      <c r="F6" s="21" t="n">
        <f aca="false">[5]t5!F6</f>
        <v>1064734.42</v>
      </c>
      <c r="G6" s="21" t="n">
        <f aca="false">[5]t5!G6</f>
        <v>350653.21</v>
      </c>
      <c r="H6" s="21" t="n">
        <f aca="false">[5]t5!H6</f>
        <v>574.99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242277.88</v>
      </c>
      <c r="C7" s="21" t="n">
        <f aca="false">[5]t5!C7</f>
        <v>45629.86</v>
      </c>
      <c r="D7" s="21" t="n">
        <f aca="false">[5]t5!D7</f>
        <v>239644.81</v>
      </c>
      <c r="E7" s="21" t="n">
        <f aca="false">[5]t5!E7</f>
        <v>671965.26</v>
      </c>
      <c r="F7" s="21" t="n">
        <f aca="false">[5]t5!F7</f>
        <v>770360.39</v>
      </c>
      <c r="G7" s="21" t="n">
        <f aca="false">[5]t5!G7</f>
        <v>514536.11</v>
      </c>
      <c r="H7" s="21" t="n">
        <f aca="false">[5]t5!H7</f>
        <v>141.45</v>
      </c>
    </row>
    <row r="8" s="11" customFormat="true" ht="24" hidden="false" customHeight="true" outlineLevel="0" collapsed="false">
      <c r="A8" s="11" t="s">
        <v>90</v>
      </c>
      <c r="B8" s="21" t="n">
        <f aca="false">[5]t5!B8</f>
        <v>887402.46</v>
      </c>
      <c r="C8" s="21" t="n">
        <f aca="false">[5]t5!C8</f>
        <v>29549.82</v>
      </c>
      <c r="D8" s="21" t="n">
        <f aca="false">[5]t5!D8</f>
        <v>79837.92</v>
      </c>
      <c r="E8" s="21" t="n">
        <f aca="false">[5]t5!E8</f>
        <v>297618.83</v>
      </c>
      <c r="F8" s="21" t="n">
        <f aca="false">[5]t5!F8</f>
        <v>339836.3</v>
      </c>
      <c r="G8" s="21" t="n">
        <f aca="false">[5]t5!G8</f>
        <v>140174.57</v>
      </c>
      <c r="H8" s="21" t="n">
        <f aca="false">[5]t5!H8</f>
        <v>385.02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86954.89</v>
      </c>
      <c r="C9" s="24" t="n">
        <f aca="false">[5]t5!C9</f>
        <v>20388.56</v>
      </c>
      <c r="D9" s="24" t="n">
        <f aca="false">[5]t5!D9</f>
        <v>37433.84</v>
      </c>
      <c r="E9" s="24" t="n">
        <f aca="false">[5]t5!E9</f>
        <v>186136.19</v>
      </c>
      <c r="F9" s="24" t="n">
        <f aca="false">[5]t5!F9</f>
        <v>182132.67</v>
      </c>
      <c r="G9" s="24" t="n">
        <f aca="false">[5]t5!G9</f>
        <v>60585.7</v>
      </c>
      <c r="H9" s="24" t="n">
        <f aca="false">[5]t5!H9</f>
        <v>277.93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400447.57</v>
      </c>
      <c r="C10" s="24" t="n">
        <f aca="false">[5]t5!C10</f>
        <v>9161.26</v>
      </c>
      <c r="D10" s="24" t="n">
        <f aca="false">[5]t5!D10</f>
        <v>42404.08</v>
      </c>
      <c r="E10" s="24" t="n">
        <f aca="false">[5]t5!E10</f>
        <v>111482.64</v>
      </c>
      <c r="F10" s="24" t="n">
        <f aca="false">[5]t5!F10</f>
        <v>157703.63</v>
      </c>
      <c r="G10" s="24" t="n">
        <f aca="false">[5]t5!G10</f>
        <v>79588.88</v>
      </c>
      <c r="H10" s="24" t="n">
        <f aca="false">[5]t5!H10</f>
        <v>107.09</v>
      </c>
    </row>
    <row r="11" s="11" customFormat="true" ht="24" hidden="false" customHeight="true" outlineLevel="0" collapsed="false">
      <c r="A11" s="11" t="s">
        <v>91</v>
      </c>
      <c r="B11" s="21" t="n">
        <f aca="false">[5]t5!B11</f>
        <v>210476.08</v>
      </c>
      <c r="C11" s="21" t="n">
        <f aca="false">[5]t5!C11</f>
        <v>19682.58</v>
      </c>
      <c r="D11" s="21" t="n">
        <f aca="false">[5]t5!D11</f>
        <v>17173.84</v>
      </c>
      <c r="E11" s="21" t="n">
        <f aca="false">[5]t5!E11</f>
        <v>82289.61</v>
      </c>
      <c r="F11" s="21" t="n">
        <f aca="false">[5]t5!F11</f>
        <v>63681.06</v>
      </c>
      <c r="G11" s="21" t="n">
        <f aca="false">[5]t5!G11</f>
        <v>27614.63</v>
      </c>
      <c r="H11" s="21" t="n">
        <f aca="false">[5]t5!H11</f>
        <v>34.36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19172</v>
      </c>
      <c r="C12" s="24" t="n">
        <f aca="false">[5]t5!C12</f>
        <v>13642.44</v>
      </c>
      <c r="D12" s="24" t="n">
        <f aca="false">[5]t5!D12</f>
        <v>9363.71</v>
      </c>
      <c r="E12" s="24" t="n">
        <f aca="false">[5]t5!E12</f>
        <v>49391.36</v>
      </c>
      <c r="F12" s="24" t="n">
        <f aca="false">[5]t5!F12</f>
        <v>35400.3</v>
      </c>
      <c r="G12" s="24" t="n">
        <f aca="false">[5]t5!G12</f>
        <v>11374.19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1304.08</v>
      </c>
      <c r="C13" s="24" t="n">
        <f aca="false">[5]t5!C13</f>
        <v>6040.14</v>
      </c>
      <c r="D13" s="24" t="n">
        <f aca="false">[5]t5!D13</f>
        <v>7810.14</v>
      </c>
      <c r="E13" s="24" t="n">
        <f aca="false">[5]t5!E13</f>
        <v>32898.26</v>
      </c>
      <c r="F13" s="24" t="n">
        <f aca="false">[5]t5!F13</f>
        <v>28280.76</v>
      </c>
      <c r="G13" s="24" t="n">
        <f aca="false">[5]t5!G13</f>
        <v>16240.43</v>
      </c>
      <c r="H13" s="24" t="n">
        <f aca="false">[5]t5!H13</f>
        <v>34.36</v>
      </c>
    </row>
    <row r="14" s="11" customFormat="true" ht="24" hidden="false" customHeight="true" outlineLevel="0" collapsed="false">
      <c r="A14" s="11" t="s">
        <v>92</v>
      </c>
      <c r="B14" s="21" t="n">
        <f aca="false">[5]t5!B14</f>
        <v>141235.16</v>
      </c>
      <c r="C14" s="21" t="n">
        <f aca="false">[5]t5!C14</f>
        <v>5812.65</v>
      </c>
      <c r="D14" s="21" t="n">
        <f aca="false">[5]t5!D14</f>
        <v>16481.51</v>
      </c>
      <c r="E14" s="21" t="n">
        <f aca="false">[5]t5!E14</f>
        <v>47488.56</v>
      </c>
      <c r="F14" s="21" t="n">
        <f aca="false">[5]t5!F14</f>
        <v>51031.43</v>
      </c>
      <c r="G14" s="21" t="n">
        <f aca="false">[5]t5!G14</f>
        <v>20421.01</v>
      </c>
      <c r="H14" s="21" t="str">
        <f aca="false">[5]t5!H14</f>
        <v>-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6682.46</v>
      </c>
      <c r="C15" s="24" t="n">
        <f aca="false">[5]t5!C15</f>
        <v>4178.72</v>
      </c>
      <c r="D15" s="24" t="n">
        <f aca="false">[5]t5!D15</f>
        <v>7599.32</v>
      </c>
      <c r="E15" s="24" t="n">
        <f aca="false">[5]t5!E15</f>
        <v>32394.44</v>
      </c>
      <c r="F15" s="24" t="n">
        <f aca="false">[5]t5!F15</f>
        <v>33797.34</v>
      </c>
      <c r="G15" s="24" t="n">
        <f aca="false">[5]t5!G15</f>
        <v>8712.63</v>
      </c>
      <c r="H15" s="24" t="str">
        <f aca="false">[5]t5!H15</f>
        <v>-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4552.7</v>
      </c>
      <c r="C16" s="24" t="n">
        <f aca="false">[5]t5!C16</f>
        <v>1633.93</v>
      </c>
      <c r="D16" s="24" t="n">
        <f aca="false">[5]t5!D16</f>
        <v>8882.19</v>
      </c>
      <c r="E16" s="24" t="n">
        <f aca="false">[5]t5!E16</f>
        <v>15094.12</v>
      </c>
      <c r="F16" s="24" t="n">
        <f aca="false">[5]t5!F16</f>
        <v>17234.08</v>
      </c>
      <c r="G16" s="24" t="n">
        <f aca="false">[5]t5!G16</f>
        <v>11708.38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93</v>
      </c>
      <c r="B17" s="21" t="n">
        <f aca="false">[5]t5!B17</f>
        <v>283810.86</v>
      </c>
      <c r="C17" s="21" t="n">
        <f aca="false">[5]t5!C17</f>
        <v>20188.21</v>
      </c>
      <c r="D17" s="21" t="n">
        <f aca="false">[5]t5!D17</f>
        <v>24062.64</v>
      </c>
      <c r="E17" s="21" t="n">
        <f aca="false">[5]t5!E17</f>
        <v>148825.27</v>
      </c>
      <c r="F17" s="21" t="n">
        <f aca="false">[5]t5!F17</f>
        <v>69872.01</v>
      </c>
      <c r="G17" s="21" t="n">
        <f aca="false">[5]t5!G17</f>
        <v>20565.67</v>
      </c>
      <c r="H17" s="21" t="n">
        <f aca="false">[5]t5!H17</f>
        <v>297.06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54091.36</v>
      </c>
      <c r="C18" s="24" t="n">
        <f aca="false">[5]t5!C18</f>
        <v>14727.62</v>
      </c>
      <c r="D18" s="24" t="n">
        <f aca="false">[5]t5!D18</f>
        <v>13718.66</v>
      </c>
      <c r="E18" s="24" t="n">
        <f aca="false">[5]t5!E18</f>
        <v>78721.97</v>
      </c>
      <c r="F18" s="24" t="n">
        <f aca="false">[5]t5!F18</f>
        <v>39006.14</v>
      </c>
      <c r="G18" s="24" t="n">
        <f aca="false">[5]t5!G18</f>
        <v>7619.9</v>
      </c>
      <c r="H18" s="24" t="n">
        <f aca="false">[5]t5!H18</f>
        <v>297.06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29719.5</v>
      </c>
      <c r="C19" s="24" t="n">
        <f aca="false">[5]t5!C19</f>
        <v>5460.59</v>
      </c>
      <c r="D19" s="24" t="n">
        <f aca="false">[5]t5!D19</f>
        <v>10343.97</v>
      </c>
      <c r="E19" s="24" t="n">
        <f aca="false">[5]t5!E19</f>
        <v>70103.3</v>
      </c>
      <c r="F19" s="24" t="n">
        <f aca="false">[5]t5!F19</f>
        <v>30865.86</v>
      </c>
      <c r="G19" s="24" t="n">
        <f aca="false">[5]t5!G19</f>
        <v>12945.77</v>
      </c>
      <c r="H19" s="24" t="str">
        <f aca="false">[5]t5!H19</f>
        <v>-</v>
      </c>
    </row>
    <row r="20" s="11" customFormat="true" ht="24" hidden="false" customHeight="true" outlineLevel="0" collapsed="false">
      <c r="A20" s="11" t="s">
        <v>94</v>
      </c>
      <c r="B20" s="21" t="n">
        <f aca="false">[5]t5!B20</f>
        <v>605562.91</v>
      </c>
      <c r="C20" s="21" t="n">
        <f aca="false">[5]t5!C20</f>
        <v>24144.7</v>
      </c>
      <c r="D20" s="21" t="n">
        <f aca="false">[5]t5!D20</f>
        <v>39918.85</v>
      </c>
      <c r="E20" s="21" t="n">
        <f aca="false">[5]t5!E20</f>
        <v>224579.78</v>
      </c>
      <c r="F20" s="21" t="n">
        <f aca="false">[5]t5!F20</f>
        <v>199864.42</v>
      </c>
      <c r="G20" s="21" t="n">
        <f aca="false">[5]t5!G20</f>
        <v>117055.15</v>
      </c>
      <c r="H20" s="21" t="str">
        <f aca="false">[5]t5!H20</f>
        <v>-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47599.61</v>
      </c>
      <c r="C21" s="24" t="n">
        <f aca="false">[5]t5!C21</f>
        <v>17212.07</v>
      </c>
      <c r="D21" s="24" t="n">
        <f aca="false">[5]t5!D21</f>
        <v>17193.74</v>
      </c>
      <c r="E21" s="24" t="n">
        <f aca="false">[5]t5!E21</f>
        <v>135075.74</v>
      </c>
      <c r="F21" s="24" t="n">
        <f aca="false">[5]t5!F21</f>
        <v>125351.09</v>
      </c>
      <c r="G21" s="24" t="n">
        <f aca="false">[5]t5!G21</f>
        <v>52766.97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57963.29</v>
      </c>
      <c r="C22" s="24" t="n">
        <f aca="false">[5]t5!C22</f>
        <v>6932.63</v>
      </c>
      <c r="D22" s="24" t="n">
        <f aca="false">[5]t5!D22</f>
        <v>22725.12</v>
      </c>
      <c r="E22" s="24" t="n">
        <f aca="false">[5]t5!E22</f>
        <v>89504.04</v>
      </c>
      <c r="F22" s="24" t="n">
        <f aca="false">[5]t5!F22</f>
        <v>74513.33</v>
      </c>
      <c r="G22" s="24" t="n">
        <f aca="false">[5]t5!G22</f>
        <v>64288.18</v>
      </c>
      <c r="H22" s="24" t="str">
        <f aca="false">[5]t5!H22</f>
        <v>-</v>
      </c>
    </row>
    <row r="23" s="3" customFormat="true" ht="30" hidden="false" customHeight="true" outlineLevel="0" collapsed="false">
      <c r="A23" s="2" t="s">
        <v>95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6</v>
      </c>
      <c r="B27" s="21" t="n">
        <f aca="false">[5]t5!B27</f>
        <v>135539.62</v>
      </c>
      <c r="C27" s="21" t="n">
        <f aca="false">[5]t5!C27</f>
        <v>6315.78</v>
      </c>
      <c r="D27" s="21" t="n">
        <f aca="false">[5]t5!D27</f>
        <v>12627.86</v>
      </c>
      <c r="E27" s="21" t="n">
        <f aca="false">[5]t5!E27</f>
        <v>49638.55</v>
      </c>
      <c r="F27" s="21" t="n">
        <f aca="false">[5]t5!F27</f>
        <v>42869.7</v>
      </c>
      <c r="G27" s="21" t="n">
        <f aca="false">[5]t5!G27</f>
        <v>24087.72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4079.61</v>
      </c>
      <c r="C28" s="24" t="n">
        <f aca="false">[5]t5!C28</f>
        <v>4611.46</v>
      </c>
      <c r="D28" s="24" t="n">
        <f aca="false">[5]t5!D28</f>
        <v>6281.04</v>
      </c>
      <c r="E28" s="24" t="n">
        <f aca="false">[5]t5!E28</f>
        <v>31287.44</v>
      </c>
      <c r="F28" s="24" t="n">
        <f aca="false">[5]t5!F28</f>
        <v>30949.25</v>
      </c>
      <c r="G28" s="24" t="n">
        <f aca="false">[5]t5!G28</f>
        <v>10950.42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51460.01</v>
      </c>
      <c r="C29" s="24" t="n">
        <f aca="false">[5]t5!C29</f>
        <v>1704.33</v>
      </c>
      <c r="D29" s="24" t="n">
        <f aca="false">[5]t5!D29</f>
        <v>6346.82</v>
      </c>
      <c r="E29" s="24" t="n">
        <f aca="false">[5]t5!E29</f>
        <v>18351.11</v>
      </c>
      <c r="F29" s="24" t="n">
        <f aca="false">[5]t5!F29</f>
        <v>11920.45</v>
      </c>
      <c r="G29" s="24" t="n">
        <f aca="false">[5]t5!G29</f>
        <v>13137.3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7</v>
      </c>
      <c r="B30" s="21" t="n">
        <f aca="false">[5]t5!B30</f>
        <v>280337.7</v>
      </c>
      <c r="C30" s="21" t="n">
        <f aca="false">[5]t5!C30</f>
        <v>7218.37</v>
      </c>
      <c r="D30" s="21" t="n">
        <f aca="false">[5]t5!D30</f>
        <v>24860.43</v>
      </c>
      <c r="E30" s="21" t="n">
        <f aca="false">[5]t5!E30</f>
        <v>79610.56</v>
      </c>
      <c r="F30" s="21" t="n">
        <f aca="false">[5]t5!F30</f>
        <v>118594.88</v>
      </c>
      <c r="G30" s="21" t="n">
        <f aca="false">[5]t5!G30</f>
        <v>50053.47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68494.32</v>
      </c>
      <c r="C31" s="24" t="n">
        <f aca="false">[5]t5!C31</f>
        <v>5754.79</v>
      </c>
      <c r="D31" s="24" t="n">
        <f aca="false">[5]t5!D31</f>
        <v>12977.92</v>
      </c>
      <c r="E31" s="24" t="n">
        <f aca="false">[5]t5!E31</f>
        <v>49742.21</v>
      </c>
      <c r="F31" s="24" t="n">
        <f aca="false">[5]t5!F31</f>
        <v>75543.84</v>
      </c>
      <c r="G31" s="24" t="n">
        <f aca="false">[5]t5!G31</f>
        <v>24475.57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11843.37</v>
      </c>
      <c r="C32" s="24" t="n">
        <f aca="false">[5]t5!C32</f>
        <v>1463.58</v>
      </c>
      <c r="D32" s="24" t="n">
        <f aca="false">[5]t5!D32</f>
        <v>11882.51</v>
      </c>
      <c r="E32" s="24" t="n">
        <f aca="false">[5]t5!E32</f>
        <v>29868.35</v>
      </c>
      <c r="F32" s="24" t="n">
        <f aca="false">[5]t5!F32</f>
        <v>43051.04</v>
      </c>
      <c r="G32" s="24" t="n">
        <f aca="false">[5]t5!G32</f>
        <v>25577.9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98</v>
      </c>
      <c r="B33" s="21" t="n">
        <f aca="false">[5]t5!B33</f>
        <v>834324.64</v>
      </c>
      <c r="C33" s="21" t="n">
        <f aca="false">[5]t5!C33</f>
        <v>15407</v>
      </c>
      <c r="D33" s="21" t="n">
        <f aca="false">[5]t5!D33</f>
        <v>83808.75</v>
      </c>
      <c r="E33" s="21" t="n">
        <f aca="false">[5]t5!E33</f>
        <v>288360.18</v>
      </c>
      <c r="F33" s="21" t="n">
        <f aca="false">[5]t5!F33</f>
        <v>305454.26</v>
      </c>
      <c r="G33" s="21" t="n">
        <f aca="false">[5]t5!G33</f>
        <v>141294.44</v>
      </c>
      <c r="H33" s="21" t="str">
        <f aca="false">[5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42828.91</v>
      </c>
      <c r="C34" s="24" t="n">
        <f aca="false">[5]t5!C34</f>
        <v>13591.51</v>
      </c>
      <c r="D34" s="24" t="n">
        <f aca="false">[5]t5!D34</f>
        <v>39934.95</v>
      </c>
      <c r="E34" s="24" t="n">
        <f aca="false">[5]t5!E34</f>
        <v>166369.25</v>
      </c>
      <c r="F34" s="24" t="n">
        <f aca="false">[5]t5!F34</f>
        <v>170057.56</v>
      </c>
      <c r="G34" s="24" t="n">
        <f aca="false">[5]t5!G34</f>
        <v>52875.63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391495.73</v>
      </c>
      <c r="C35" s="24" t="n">
        <f aca="false">[5]t5!C35</f>
        <v>1815.49</v>
      </c>
      <c r="D35" s="24" t="n">
        <f aca="false">[5]t5!D35</f>
        <v>43873.8</v>
      </c>
      <c r="E35" s="24" t="n">
        <f aca="false">[5]t5!E35</f>
        <v>121990.93</v>
      </c>
      <c r="F35" s="24" t="n">
        <f aca="false">[5]t5!F35</f>
        <v>135396.7</v>
      </c>
      <c r="G35" s="24" t="n">
        <f aca="false">[5]t5!G35</f>
        <v>88418.81</v>
      </c>
      <c r="H35" s="24" t="str">
        <f aca="false">[5]t5!H35</f>
        <v>-</v>
      </c>
    </row>
    <row r="36" s="11" customFormat="true" ht="24" hidden="false" customHeight="true" outlineLevel="0" collapsed="false">
      <c r="A36" s="11" t="s">
        <v>99</v>
      </c>
      <c r="B36" s="21" t="n">
        <f aca="false">[5]t5!B36</f>
        <v>143491.04</v>
      </c>
      <c r="C36" s="21" t="n">
        <f aca="false">[5]t5!C36</f>
        <v>4114.96</v>
      </c>
      <c r="D36" s="21" t="n">
        <f aca="false">[5]t5!D36</f>
        <v>16776.36</v>
      </c>
      <c r="E36" s="21" t="n">
        <f aca="false">[5]t5!E36</f>
        <v>46523.13</v>
      </c>
      <c r="F36" s="21" t="n">
        <f aca="false">[5]t5!F36</f>
        <v>56152.04</v>
      </c>
      <c r="G36" s="21" t="n">
        <f aca="false">[5]t5!G36</f>
        <v>19924.55</v>
      </c>
      <c r="H36" s="21" t="str">
        <f aca="false">[5]t5!H36</f>
        <v>-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4168.59</v>
      </c>
      <c r="C37" s="24" t="n">
        <f aca="false">[5]t5!C37</f>
        <v>3058.08</v>
      </c>
      <c r="D37" s="24" t="n">
        <f aca="false">[5]t5!D37</f>
        <v>8153.59</v>
      </c>
      <c r="E37" s="24" t="n">
        <f aca="false">[5]t5!E37</f>
        <v>27642.4</v>
      </c>
      <c r="F37" s="24" t="n">
        <f aca="false">[5]t5!F37</f>
        <v>37887.48</v>
      </c>
      <c r="G37" s="24" t="n">
        <f aca="false">[5]t5!G37</f>
        <v>7427.04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59322.46</v>
      </c>
      <c r="C38" s="24" t="n">
        <f aca="false">[5]t5!C38</f>
        <v>1056.88</v>
      </c>
      <c r="D38" s="24" t="n">
        <f aca="false">[5]t5!D38</f>
        <v>8622.77</v>
      </c>
      <c r="E38" s="24" t="n">
        <f aca="false">[5]t5!E38</f>
        <v>18880.74</v>
      </c>
      <c r="F38" s="24" t="n">
        <f aca="false">[5]t5!F38</f>
        <v>18264.56</v>
      </c>
      <c r="G38" s="24" t="n">
        <f aca="false">[5]t5!G38</f>
        <v>12497.51</v>
      </c>
      <c r="H38" s="24" t="str">
        <f aca="false">[5]t5!H38</f>
        <v>-</v>
      </c>
    </row>
    <row r="39" s="11" customFormat="true" ht="24" hidden="false" customHeight="true" outlineLevel="0" collapsed="false">
      <c r="A39" s="11" t="s">
        <v>100</v>
      </c>
      <c r="B39" s="21" t="n">
        <f aca="false">[5]t5!B39</f>
        <v>376405.62</v>
      </c>
      <c r="C39" s="21" t="n">
        <f aca="false">[5]t5!C39</f>
        <v>17666.31</v>
      </c>
      <c r="D39" s="21" t="n">
        <f aca="false">[5]t5!D39</f>
        <v>34068.88</v>
      </c>
      <c r="E39" s="21" t="n">
        <f aca="false">[5]t5!E39</f>
        <v>134903.52</v>
      </c>
      <c r="F39" s="21" t="n">
        <f aca="false">[5]t5!F39</f>
        <v>123354.33</v>
      </c>
      <c r="G39" s="21" t="n">
        <f aca="false">[5]t5!G39</f>
        <v>66412.58</v>
      </c>
      <c r="H39" s="21" t="str">
        <f aca="false">[5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201313.7</v>
      </c>
      <c r="C40" s="24" t="n">
        <f aca="false">[5]t5!C40</f>
        <v>12996.95</v>
      </c>
      <c r="D40" s="24" t="n">
        <f aca="false">[5]t5!D40</f>
        <v>15446</v>
      </c>
      <c r="E40" s="24" t="n">
        <f aca="false">[5]t5!E40</f>
        <v>79666.14</v>
      </c>
      <c r="F40" s="24" t="n">
        <f aca="false">[5]t5!F40</f>
        <v>67030.96</v>
      </c>
      <c r="G40" s="24" t="n">
        <f aca="false">[5]t5!G40</f>
        <v>26173.64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5091.92</v>
      </c>
      <c r="C41" s="24" t="n">
        <f aca="false">[5]t5!C41</f>
        <v>4669.37</v>
      </c>
      <c r="D41" s="24" t="n">
        <f aca="false">[5]t5!D41</f>
        <v>18622.88</v>
      </c>
      <c r="E41" s="24" t="n">
        <f aca="false">[5]t5!E41</f>
        <v>55237.37</v>
      </c>
      <c r="F41" s="24" t="n">
        <f aca="false">[5]t5!F41</f>
        <v>56323.37</v>
      </c>
      <c r="G41" s="24" t="n">
        <f aca="false">[5]t5!G41</f>
        <v>40238.93</v>
      </c>
      <c r="H41" s="24" t="str">
        <f aca="false">[5]t5!H41</f>
        <v>-</v>
      </c>
    </row>
    <row r="42" s="11" customFormat="true" ht="24.75" hidden="false" customHeight="true" outlineLevel="0" collapsed="false">
      <c r="A42" s="11" t="s">
        <v>101</v>
      </c>
      <c r="B42" s="21" t="n">
        <f aca="false">[5]t5!B42</f>
        <v>310338.58</v>
      </c>
      <c r="C42" s="21" t="n">
        <f aca="false">[5]t5!C42</f>
        <v>8012.53</v>
      </c>
      <c r="D42" s="21" t="n">
        <f aca="false">[5]t5!D42</f>
        <v>34410.89</v>
      </c>
      <c r="E42" s="21" t="n">
        <f aca="false">[5]t5!E42</f>
        <v>77727.96</v>
      </c>
      <c r="F42" s="21" t="n">
        <f aca="false">[5]t5!F42</f>
        <v>134547.71</v>
      </c>
      <c r="G42" s="21" t="n">
        <f aca="false">[5]t5!G42</f>
        <v>55639.49</v>
      </c>
      <c r="H42" s="21" t="str">
        <f aca="false">[5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7879.12</v>
      </c>
      <c r="C43" s="24" t="n">
        <f aca="false">[5]t5!C43</f>
        <v>4648.54</v>
      </c>
      <c r="D43" s="24" t="n">
        <f aca="false">[5]t5!D43</f>
        <v>15773.94</v>
      </c>
      <c r="E43" s="24" t="n">
        <f aca="false">[5]t5!E43</f>
        <v>42959.24</v>
      </c>
      <c r="F43" s="24" t="n">
        <f aca="false">[5]t5!F43</f>
        <v>77537.99</v>
      </c>
      <c r="G43" s="24" t="n">
        <f aca="false">[5]t5!G43</f>
        <v>16959.4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52459.46</v>
      </c>
      <c r="C44" s="24" t="n">
        <f aca="false">[5]t5!C44</f>
        <v>3363.99</v>
      </c>
      <c r="D44" s="24" t="n">
        <f aca="false">[5]t5!D44</f>
        <v>18636.95</v>
      </c>
      <c r="E44" s="24" t="n">
        <f aca="false">[5]t5!E44</f>
        <v>34768.72</v>
      </c>
      <c r="F44" s="24" t="n">
        <f aca="false">[5]t5!F44</f>
        <v>57009.71</v>
      </c>
      <c r="G44" s="24" t="n">
        <f aca="false">[5]t5!G44</f>
        <v>38680.08</v>
      </c>
      <c r="H44" s="24" t="str">
        <f aca="false">[5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ไตรมาสที่ 3 (กรกฎาคม - กันยายน) 2564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2</v>
      </c>
      <c r="B49" s="21" t="n">
        <f aca="false">[5]t5!B49</f>
        <v>301460.19</v>
      </c>
      <c r="C49" s="21" t="n">
        <f aca="false">[5]t5!C49</f>
        <v>5274.91</v>
      </c>
      <c r="D49" s="21" t="n">
        <f aca="false">[5]t5!D49</f>
        <v>30519.56</v>
      </c>
      <c r="E49" s="21" t="n">
        <f aca="false">[5]t5!E49</f>
        <v>92665.73</v>
      </c>
      <c r="F49" s="21" t="n">
        <f aca="false">[5]t5!F49</f>
        <v>123298.53</v>
      </c>
      <c r="G49" s="21" t="n">
        <f aca="false">[5]t5!G49</f>
        <v>49701.46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63834.13</v>
      </c>
      <c r="C50" s="24" t="n">
        <f aca="false">[5]t5!C50</f>
        <v>4340.82</v>
      </c>
      <c r="D50" s="24" t="n">
        <f aca="false">[5]t5!D50</f>
        <v>14670.84</v>
      </c>
      <c r="E50" s="24" t="n">
        <f aca="false">[5]t5!E50</f>
        <v>60944.79</v>
      </c>
      <c r="F50" s="24" t="n">
        <f aca="false">[5]t5!F50</f>
        <v>62394.82</v>
      </c>
      <c r="G50" s="24" t="n">
        <f aca="false">[5]t5!G50</f>
        <v>21482.86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37626.06</v>
      </c>
      <c r="C51" s="24" t="n">
        <f aca="false">[5]t5!C51</f>
        <v>934.09</v>
      </c>
      <c r="D51" s="24" t="n">
        <f aca="false">[5]t5!D51</f>
        <v>15848.72</v>
      </c>
      <c r="E51" s="24" t="n">
        <f aca="false">[5]t5!E51</f>
        <v>31720.94</v>
      </c>
      <c r="F51" s="24" t="n">
        <f aca="false">[5]t5!F51</f>
        <v>60903.71</v>
      </c>
      <c r="G51" s="24" t="n">
        <f aca="false">[5]t5!G51</f>
        <v>28218.59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3</v>
      </c>
      <c r="B52" s="21" t="n">
        <f aca="false">[5]t5!B52</f>
        <v>223484.67</v>
      </c>
      <c r="C52" s="21" t="n">
        <f aca="false">[5]t5!C52</f>
        <v>2312.76</v>
      </c>
      <c r="D52" s="21" t="n">
        <f aca="false">[5]t5!D52</f>
        <v>15574</v>
      </c>
      <c r="E52" s="21" t="n">
        <f aca="false">[5]t5!E52</f>
        <v>45585.12</v>
      </c>
      <c r="F52" s="21" t="n">
        <f aca="false">[5]t5!F52</f>
        <v>86718.29</v>
      </c>
      <c r="G52" s="21" t="n">
        <f aca="false">[5]t5!G52</f>
        <v>73294.5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3782.78</v>
      </c>
      <c r="C53" s="24" t="n">
        <f aca="false">[5]t5!C53</f>
        <v>1828.78</v>
      </c>
      <c r="D53" s="24" t="n">
        <f aca="false">[5]t5!D53</f>
        <v>8145.36</v>
      </c>
      <c r="E53" s="24" t="n">
        <f aca="false">[5]t5!E53</f>
        <v>25906.19</v>
      </c>
      <c r="F53" s="24" t="n">
        <f aca="false">[5]t5!F53</f>
        <v>58170.88</v>
      </c>
      <c r="G53" s="24" t="n">
        <f aca="false">[5]t5!G53</f>
        <v>29731.56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99701.89</v>
      </c>
      <c r="C54" s="24" t="n">
        <f aca="false">[5]t5!C54</f>
        <v>483.98</v>
      </c>
      <c r="D54" s="24" t="n">
        <f aca="false">[5]t5!D54</f>
        <v>7428.64</v>
      </c>
      <c r="E54" s="24" t="n">
        <f aca="false">[5]t5!E54</f>
        <v>19678.93</v>
      </c>
      <c r="F54" s="24" t="n">
        <f aca="false">[5]t5!F54</f>
        <v>28547.41</v>
      </c>
      <c r="G54" s="24" t="n">
        <f aca="false">[5]t5!G54</f>
        <v>43562.94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4</v>
      </c>
      <c r="B55" s="21" t="n">
        <f aca="false">[5]t5!B55</f>
        <v>311632.66</v>
      </c>
      <c r="C55" s="21" t="n">
        <f aca="false">[5]t5!C55</f>
        <v>5359.8</v>
      </c>
      <c r="D55" s="21" t="n">
        <f aca="false">[5]t5!D55</f>
        <v>36742.82</v>
      </c>
      <c r="E55" s="21" t="n">
        <f aca="false">[5]t5!E55</f>
        <v>90760.07</v>
      </c>
      <c r="F55" s="21" t="n">
        <f aca="false">[5]t5!F55</f>
        <v>119819.87</v>
      </c>
      <c r="G55" s="21" t="n">
        <f aca="false">[5]t5!G55</f>
        <v>58950.09</v>
      </c>
      <c r="H55" s="21" t="str">
        <f aca="false">[5]t5!H55</f>
        <v>-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2342.83</v>
      </c>
      <c r="C56" s="24" t="n">
        <f aca="false">[5]t5!C56</f>
        <v>4450.2</v>
      </c>
      <c r="D56" s="24" t="n">
        <f aca="false">[5]t5!D56</f>
        <v>20526.58</v>
      </c>
      <c r="E56" s="24" t="n">
        <f aca="false">[5]t5!E56</f>
        <v>68374.26</v>
      </c>
      <c r="F56" s="24" t="n">
        <f aca="false">[5]t5!F56</f>
        <v>69474.1</v>
      </c>
      <c r="G56" s="24" t="n">
        <f aca="false">[5]t5!G56</f>
        <v>19517.69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29289.83</v>
      </c>
      <c r="C57" s="24" t="n">
        <f aca="false">[5]t5!C57</f>
        <v>909.61</v>
      </c>
      <c r="D57" s="24" t="n">
        <f aca="false">[5]t5!D57</f>
        <v>16216.24</v>
      </c>
      <c r="E57" s="24" t="n">
        <f aca="false">[5]t5!E57</f>
        <v>22385.81</v>
      </c>
      <c r="F57" s="24" t="n">
        <f aca="false">[5]t5!F57</f>
        <v>50345.77</v>
      </c>
      <c r="G57" s="24" t="n">
        <f aca="false">[5]t5!G57</f>
        <v>39432.4</v>
      </c>
      <c r="H57" s="24" t="str">
        <f aca="false">[5]t5!H57</f>
        <v>-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20-11-12T08:34:40Z</cp:lastPrinted>
  <dcterms:modified xsi:type="dcterms:W3CDTF">2021-10-28T03:01:13Z</dcterms:modified>
  <cp:revision>0</cp:revision>
  <dc:subject/>
  <dc:title/>
</cp:coreProperties>
</file>