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0">
          <cell r="B20">
            <v>914801.39</v>
          </cell>
          <cell r="C20">
            <v>5251.87</v>
          </cell>
          <cell r="D20">
            <v>84993.28</v>
          </cell>
          <cell r="E20">
            <v>141373.08</v>
          </cell>
          <cell r="F20">
            <v>366730.61</v>
          </cell>
          <cell r="G20">
            <v>297795.38</v>
          </cell>
          <cell r="H20">
            <v>18657.16</v>
          </cell>
        </row>
        <row r="21">
          <cell r="B21">
            <v>515235.49</v>
          </cell>
          <cell r="C21">
            <v>4770.71</v>
          </cell>
          <cell r="D21">
            <v>45240.27</v>
          </cell>
          <cell r="E21">
            <v>97032.06</v>
          </cell>
          <cell r="F21">
            <v>258776.21</v>
          </cell>
          <cell r="G21">
            <v>94304.16</v>
          </cell>
          <cell r="H21">
            <v>15112.09</v>
          </cell>
        </row>
        <row r="22">
          <cell r="B22">
            <v>399565.89</v>
          </cell>
          <cell r="C22">
            <v>481.17</v>
          </cell>
          <cell r="D22">
            <v>39753.02</v>
          </cell>
          <cell r="E22">
            <v>44341.01</v>
          </cell>
          <cell r="F22">
            <v>107954.4</v>
          </cell>
          <cell r="G22">
            <v>203491.22</v>
          </cell>
          <cell r="H22">
            <v>3545.08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20</f>
        <v>914801.39</v>
      </c>
      <c r="C5" s="13" t="n">
        <f aca="false">[1]t5!C20</f>
        <v>5251.87</v>
      </c>
      <c r="D5" s="13" t="n">
        <f aca="false">[1]t5!D20</f>
        <v>84993.28</v>
      </c>
      <c r="E5" s="13" t="n">
        <f aca="false">[1]t5!E20</f>
        <v>141373.08</v>
      </c>
      <c r="F5" s="13" t="n">
        <f aca="false">[1]t5!F20</f>
        <v>366730.61</v>
      </c>
      <c r="G5" s="13" t="n">
        <f aca="false">[1]t5!G20</f>
        <v>297795.38</v>
      </c>
      <c r="H5" s="13" t="n">
        <f aca="false">[1]t5!H20</f>
        <v>18657.16</v>
      </c>
    </row>
    <row r="6" customFormat="false" ht="21.75" hidden="false" customHeight="true" outlineLevel="0" collapsed="false">
      <c r="A6" s="14" t="s">
        <v>11</v>
      </c>
      <c r="B6" s="15" t="n">
        <f aca="false">[1]t5!B21</f>
        <v>515235.49</v>
      </c>
      <c r="C6" s="15" t="n">
        <f aca="false">[1]t5!C21</f>
        <v>4770.71</v>
      </c>
      <c r="D6" s="15" t="n">
        <f aca="false">[1]t5!D21</f>
        <v>45240.27</v>
      </c>
      <c r="E6" s="15" t="n">
        <f aca="false">[1]t5!E21</f>
        <v>97032.06</v>
      </c>
      <c r="F6" s="15" t="n">
        <f aca="false">[1]t5!F21</f>
        <v>258776.21</v>
      </c>
      <c r="G6" s="15" t="n">
        <f aca="false">[1]t5!G21</f>
        <v>94304.16</v>
      </c>
      <c r="H6" s="15" t="n">
        <f aca="false">[1]t5!H21</f>
        <v>15112.09</v>
      </c>
    </row>
    <row r="7" customFormat="false" ht="21.75" hidden="false" customHeight="true" outlineLevel="0" collapsed="false">
      <c r="A7" s="14" t="s">
        <v>12</v>
      </c>
      <c r="B7" s="15" t="n">
        <f aca="false">[1]t5!B22</f>
        <v>399565.89</v>
      </c>
      <c r="C7" s="15" t="n">
        <f aca="false">[1]t5!C22</f>
        <v>481.17</v>
      </c>
      <c r="D7" s="15" t="n">
        <f aca="false">[1]t5!D22</f>
        <v>39753.02</v>
      </c>
      <c r="E7" s="15" t="n">
        <f aca="false">[1]t5!E22</f>
        <v>44341.01</v>
      </c>
      <c r="F7" s="15" t="n">
        <f aca="false">[1]t5!F22</f>
        <v>107954.4</v>
      </c>
      <c r="G7" s="15" t="n">
        <f aca="false">[1]t5!G22</f>
        <v>203491.22</v>
      </c>
      <c r="H7" s="15" t="n">
        <f aca="false">[1]t5!H22</f>
        <v>3545.08</v>
      </c>
    </row>
    <row r="10" s="12" customFormat="true" ht="24.75" hidden="false" customHeight="true" outlineLevel="0" collapsed="false">
      <c r="A10" s="12" t="s">
        <v>10</v>
      </c>
      <c r="B10" s="13" t="n">
        <f aca="false">B11+B12</f>
        <v>914801.4</v>
      </c>
      <c r="C10" s="13" t="n">
        <f aca="false">C11+C12</f>
        <v>5251.88</v>
      </c>
      <c r="D10" s="13" t="n">
        <f aca="false">D11+D12</f>
        <v>84993.29</v>
      </c>
      <c r="E10" s="13" t="n">
        <f aca="false">E11+E12</f>
        <v>141373.07</v>
      </c>
      <c r="F10" s="13" t="n">
        <f aca="false">F11+F12</f>
        <v>366730.61</v>
      </c>
      <c r="G10" s="13" t="n">
        <f aca="false">G11+G12</f>
        <v>297795.38</v>
      </c>
      <c r="H10" s="13" t="n">
        <f aca="false">H11+H12</f>
        <v>18657.17</v>
      </c>
    </row>
    <row r="11" customFormat="false" ht="21.75" hidden="false" customHeight="true" outlineLevel="0" collapsed="false">
      <c r="A11" s="14" t="s">
        <v>11</v>
      </c>
      <c r="B11" s="15" t="n">
        <f aca="false">SUM(C11:H11)</f>
        <v>515235.5</v>
      </c>
      <c r="C11" s="15" t="n">
        <v>4770.71</v>
      </c>
      <c r="D11" s="15" t="n">
        <v>45240.27</v>
      </c>
      <c r="E11" s="15" t="n">
        <v>97032.06</v>
      </c>
      <c r="F11" s="15" t="n">
        <v>258776.21</v>
      </c>
      <c r="G11" s="15" t="n">
        <v>94304.16</v>
      </c>
      <c r="H11" s="15" t="n">
        <v>15112.09</v>
      </c>
    </row>
    <row r="12" customFormat="false" ht="21.75" hidden="false" customHeight="true" outlineLevel="0" collapsed="false">
      <c r="A12" s="14" t="s">
        <v>12</v>
      </c>
      <c r="B12" s="15" t="n">
        <f aca="false">SUM(C12:H12)</f>
        <v>399565.9</v>
      </c>
      <c r="C12" s="15" t="n">
        <v>481.17</v>
      </c>
      <c r="D12" s="15" t="n">
        <v>39753.02</v>
      </c>
      <c r="E12" s="15" t="n">
        <v>44341.01</v>
      </c>
      <c r="F12" s="15" t="n">
        <v>107954.4</v>
      </c>
      <c r="G12" s="15" t="n">
        <v>203491.22</v>
      </c>
      <c r="H12" s="15" t="n">
        <v>3545.08</v>
      </c>
    </row>
    <row r="16" customFormat="false" ht="18.75" hidden="false" customHeight="false" outlineLevel="0" collapsed="false">
      <c r="B16" s="13" t="n">
        <f aca="false">B17+B18</f>
        <v>914801</v>
      </c>
      <c r="C16" s="13" t="n">
        <f aca="false">C17+C18</f>
        <v>5252</v>
      </c>
      <c r="D16" s="13" t="n">
        <f aca="false">D17+D18</f>
        <v>84993</v>
      </c>
      <c r="E16" s="13" t="n">
        <f aca="false">E17+E18</f>
        <v>141373</v>
      </c>
      <c r="F16" s="16" t="n">
        <f aca="false">F17+F18</f>
        <v>366731</v>
      </c>
      <c r="G16" s="13" t="n">
        <f aca="false">G17+G18</f>
        <v>297795</v>
      </c>
      <c r="H16" s="13" t="n">
        <f aca="false">H17+H18</f>
        <v>18657</v>
      </c>
    </row>
    <row r="17" customFormat="false" ht="18.75" hidden="false" customHeight="false" outlineLevel="0" collapsed="false">
      <c r="B17" s="15" t="n">
        <f aca="false">SUM(C17:H17)</f>
        <v>515235</v>
      </c>
      <c r="C17" s="17" t="n">
        <v>4771</v>
      </c>
      <c r="D17" s="17" t="n">
        <v>45240</v>
      </c>
      <c r="E17" s="17" t="n">
        <v>97032</v>
      </c>
      <c r="F17" s="17" t="n">
        <v>258776</v>
      </c>
      <c r="G17" s="17" t="n">
        <v>94304</v>
      </c>
      <c r="H17" s="17" t="n">
        <v>15112</v>
      </c>
    </row>
    <row r="18" customFormat="false" ht="18.75" hidden="false" customHeight="false" outlineLevel="0" collapsed="false">
      <c r="B18" s="15" t="n">
        <f aca="false">SUM(C18:H18)</f>
        <v>399566</v>
      </c>
      <c r="C18" s="18" t="n">
        <v>481</v>
      </c>
      <c r="D18" s="17" t="n">
        <v>39753</v>
      </c>
      <c r="E18" s="17" t="n">
        <v>44341</v>
      </c>
      <c r="F18" s="19" t="n">
        <v>107955</v>
      </c>
      <c r="G18" s="17" t="n">
        <v>203491</v>
      </c>
      <c r="H18" s="17" t="n">
        <v>3545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796875" defaultRowHeight="23.25" zeroHeight="false" outlineLevelRow="0" outlineLevelCol="0"/>
  <cols>
    <col collapsed="false" customWidth="true" hidden="false" outlineLevel="0" max="1" min="1" style="20" width="34.28"/>
    <col collapsed="false" customWidth="true" hidden="false" outlineLevel="0" max="3" min="2" style="20" width="18.14"/>
    <col collapsed="false" customWidth="true" hidden="false" outlineLevel="0" max="4" min="4" style="20" width="16.99"/>
  </cols>
  <sheetData>
    <row r="1" customFormat="false" ht="23.25" hidden="false" customHeight="false" outlineLevel="0" collapsed="false">
      <c r="A1" s="21" t="s">
        <v>13</v>
      </c>
      <c r="B1" s="1"/>
      <c r="C1" s="1"/>
      <c r="D1" s="1"/>
    </row>
    <row r="2" customFormat="false" ht="23.25" hidden="false" customHeight="false" outlineLevel="0" collapsed="false">
      <c r="A2" s="21" t="s">
        <v>14</v>
      </c>
      <c r="B2" s="1"/>
      <c r="C2" s="1"/>
      <c r="D2" s="1"/>
    </row>
    <row r="3" customFormat="false" ht="23.25" hidden="false" customHeight="false" outlineLevel="0" collapsed="false">
      <c r="A3" s="22"/>
      <c r="B3" s="22"/>
      <c r="C3" s="22"/>
      <c r="D3" s="22"/>
    </row>
    <row r="4" customFormat="false" ht="21.75" hidden="false" customHeight="false" outlineLevel="0" collapsed="false">
      <c r="A4" s="23" t="s">
        <v>15</v>
      </c>
      <c r="B4" s="24" t="s">
        <v>16</v>
      </c>
      <c r="C4" s="24" t="s">
        <v>17</v>
      </c>
      <c r="D4" s="24" t="s">
        <v>18</v>
      </c>
    </row>
    <row r="5" customFormat="false" ht="21.75" hidden="false" customHeight="false" outlineLevel="0" collapsed="false">
      <c r="A5" s="25"/>
      <c r="B5" s="26" t="s">
        <v>19</v>
      </c>
      <c r="C5" s="26"/>
      <c r="D5" s="26"/>
    </row>
    <row r="6" customFormat="false" ht="21.75" hidden="false" customHeight="false" outlineLevel="0" collapsed="false">
      <c r="A6" s="27" t="s">
        <v>2</v>
      </c>
      <c r="B6" s="13" t="n">
        <v>914801</v>
      </c>
      <c r="C6" s="13" t="n">
        <v>515235</v>
      </c>
      <c r="D6" s="13" t="n">
        <v>399566</v>
      </c>
    </row>
    <row r="7" customFormat="false" ht="21.75" hidden="false" customHeight="false" outlineLevel="0" collapsed="false">
      <c r="A7" s="28" t="s">
        <v>20</v>
      </c>
      <c r="B7" s="15" t="n">
        <v>5252</v>
      </c>
      <c r="C7" s="17" t="n">
        <v>4771</v>
      </c>
      <c r="D7" s="18" t="n">
        <v>481</v>
      </c>
    </row>
    <row r="8" customFormat="false" ht="21.75" hidden="false" customHeight="false" outlineLevel="0" collapsed="false">
      <c r="A8" s="28" t="s">
        <v>21</v>
      </c>
      <c r="B8" s="15" t="n">
        <v>84993</v>
      </c>
      <c r="C8" s="17" t="n">
        <v>45240</v>
      </c>
      <c r="D8" s="17" t="n">
        <v>39753</v>
      </c>
    </row>
    <row r="9" customFormat="false" ht="21.75" hidden="false" customHeight="false" outlineLevel="0" collapsed="false">
      <c r="A9" s="28" t="s">
        <v>22</v>
      </c>
      <c r="B9" s="15" t="n">
        <v>141373</v>
      </c>
      <c r="C9" s="17" t="n">
        <v>97032</v>
      </c>
      <c r="D9" s="17" t="n">
        <v>44341</v>
      </c>
    </row>
    <row r="10" customFormat="false" ht="21.75" hidden="false" customHeight="false" outlineLevel="0" collapsed="false">
      <c r="A10" s="28" t="s">
        <v>23</v>
      </c>
      <c r="B10" s="15" t="n">
        <v>366731</v>
      </c>
      <c r="C10" s="17" t="n">
        <v>258776</v>
      </c>
      <c r="D10" s="17" t="n">
        <v>107955</v>
      </c>
    </row>
    <row r="11" customFormat="false" ht="21.75" hidden="false" customHeight="false" outlineLevel="0" collapsed="false">
      <c r="A11" s="28" t="s">
        <v>24</v>
      </c>
      <c r="B11" s="15" t="n">
        <v>297795</v>
      </c>
      <c r="C11" s="17" t="n">
        <v>94304</v>
      </c>
      <c r="D11" s="17" t="n">
        <v>203491</v>
      </c>
    </row>
    <row r="12" customFormat="false" ht="21.75" hidden="false" customHeight="false" outlineLevel="0" collapsed="false">
      <c r="A12" s="29" t="s">
        <v>25</v>
      </c>
      <c r="B12" s="15" t="n">
        <v>18657</v>
      </c>
      <c r="C12" s="17" t="n">
        <v>15112</v>
      </c>
      <c r="D12" s="17" t="n">
        <v>3545</v>
      </c>
    </row>
    <row r="13" customFormat="false" ht="22.5" hidden="false" customHeight="false" outlineLevel="0" collapsed="false">
      <c r="A13" s="30"/>
      <c r="B13" s="31" t="s">
        <v>26</v>
      </c>
      <c r="C13" s="31"/>
      <c r="D13" s="31"/>
    </row>
    <row r="14" customFormat="false" ht="21.75" hidden="false" customHeight="false" outlineLevel="0" collapsed="false">
      <c r="A14" s="27" t="s">
        <v>2</v>
      </c>
      <c r="B14" s="32" t="n">
        <v>100</v>
      </c>
      <c r="C14" s="32" t="n">
        <v>100</v>
      </c>
      <c r="D14" s="32" t="n">
        <v>100</v>
      </c>
    </row>
    <row r="15" customFormat="false" ht="21.75" hidden="false" customHeight="false" outlineLevel="0" collapsed="false">
      <c r="A15" s="28" t="s">
        <v>20</v>
      </c>
      <c r="B15" s="33" t="n">
        <v>0.574113932975587</v>
      </c>
      <c r="C15" s="33" t="n">
        <v>0.925985230040661</v>
      </c>
      <c r="D15" s="33" t="n">
        <v>0.120380612965067</v>
      </c>
    </row>
    <row r="16" customFormat="false" ht="21.75" hidden="false" customHeight="false" outlineLevel="0" collapsed="false">
      <c r="A16" s="28" t="s">
        <v>21</v>
      </c>
      <c r="B16" s="33" t="n">
        <v>9.29087309699049</v>
      </c>
      <c r="C16" s="33" t="n">
        <v>8.78045940202044</v>
      </c>
      <c r="D16" s="33" t="n">
        <v>9.94904471351416</v>
      </c>
    </row>
    <row r="17" customFormat="false" ht="21.75" hidden="false" customHeight="false" outlineLevel="0" collapsed="false">
      <c r="A17" s="28" t="s">
        <v>22</v>
      </c>
      <c r="B17" s="33" t="n">
        <v>15.4539621185373</v>
      </c>
      <c r="C17" s="33" t="n">
        <v>18.8325715450231</v>
      </c>
      <c r="D17" s="33" t="n">
        <v>11.0972905602579</v>
      </c>
    </row>
    <row r="18" customFormat="false" ht="21.75" hidden="false" customHeight="false" outlineLevel="0" collapsed="false">
      <c r="A18" s="28" t="s">
        <v>23</v>
      </c>
      <c r="B18" s="33" t="n">
        <v>40.0886094352761</v>
      </c>
      <c r="C18" s="33" t="n">
        <v>50.2248488553767</v>
      </c>
      <c r="D18" s="33" t="n">
        <v>27.0180646000911</v>
      </c>
    </row>
    <row r="19" customFormat="false" ht="21.75" hidden="false" customHeight="false" outlineLevel="0" collapsed="false">
      <c r="A19" s="28" t="s">
        <v>24</v>
      </c>
      <c r="B19" s="33" t="n">
        <v>32.5529814681007</v>
      </c>
      <c r="C19" s="33" t="n">
        <v>18.3031044086679</v>
      </c>
      <c r="D19" s="33" t="n">
        <v>50.9280068874729</v>
      </c>
    </row>
    <row r="20" customFormat="false" ht="21.75" hidden="false" customHeight="false" outlineLevel="0" collapsed="false">
      <c r="A20" s="29" t="s">
        <v>25</v>
      </c>
      <c r="B20" s="33" t="n">
        <v>2.03945994811986</v>
      </c>
      <c r="C20" s="33" t="n">
        <v>2.93303055887119</v>
      </c>
      <c r="D20" s="33" t="n">
        <v>0.887212625698883</v>
      </c>
    </row>
    <row r="21" customFormat="false" ht="21.75" hidden="false" customHeight="false" outlineLevel="0" collapsed="false">
      <c r="A21" s="34"/>
      <c r="B21" s="35"/>
      <c r="C21" s="35"/>
      <c r="D21" s="35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19-07-10T04:09:53Z</dcterms:modified>
  <cp:revision>0</cp:revision>
  <dc:subject/>
  <dc:title/>
</cp:coreProperties>
</file>