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1"/>
      <color rgb="FF000000"/>
      <name val="Tahoma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1"/>
      <color rgb="FFFF0000"/>
      <name val="Tahoma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301001.86</v>
          </cell>
          <cell r="C5">
            <v>93282.11</v>
          </cell>
          <cell r="D5">
            <v>907116.16</v>
          </cell>
          <cell r="E5">
            <v>1954527.24</v>
          </cell>
          <cell r="F5">
            <v>3874472.79</v>
          </cell>
          <cell r="G5">
            <v>2439503.34</v>
          </cell>
          <cell r="H5">
            <v>32100.23</v>
          </cell>
        </row>
        <row r="6">
          <cell r="B6">
            <v>5094932.77</v>
          </cell>
          <cell r="C6">
            <v>71384.48</v>
          </cell>
          <cell r="D6">
            <v>472186.55</v>
          </cell>
          <cell r="E6">
            <v>1131853.47</v>
          </cell>
          <cell r="F6">
            <v>2482540.92</v>
          </cell>
          <cell r="G6">
            <v>912887.57</v>
          </cell>
          <cell r="H6">
            <v>24079.79</v>
          </cell>
        </row>
        <row r="7">
          <cell r="B7">
            <v>4206069.09</v>
          </cell>
          <cell r="C7">
            <v>21897.63</v>
          </cell>
          <cell r="D7">
            <v>434929.61</v>
          </cell>
          <cell r="E7">
            <v>822673.78</v>
          </cell>
          <cell r="F7">
            <v>1391931.87</v>
          </cell>
          <cell r="G7">
            <v>1526615.77</v>
          </cell>
          <cell r="H7">
            <v>8020.44</v>
          </cell>
        </row>
        <row r="8">
          <cell r="B8">
            <v>1198716.65</v>
          </cell>
          <cell r="C8">
            <v>13405.37</v>
          </cell>
          <cell r="D8">
            <v>99805.84</v>
          </cell>
          <cell r="E8">
            <v>461351.55</v>
          </cell>
          <cell r="F8">
            <v>408909.44</v>
          </cell>
          <cell r="G8">
            <v>212343.74</v>
          </cell>
          <cell r="H8">
            <v>2900.7</v>
          </cell>
        </row>
        <row r="9">
          <cell r="B9">
            <v>654868.96</v>
          </cell>
          <cell r="C9">
            <v>9696.12</v>
          </cell>
          <cell r="D9">
            <v>46787.24</v>
          </cell>
          <cell r="E9">
            <v>258766.93</v>
          </cell>
          <cell r="F9">
            <v>241247.71</v>
          </cell>
          <cell r="G9">
            <v>95470.26</v>
          </cell>
          <cell r="H9">
            <v>2900.7</v>
          </cell>
        </row>
        <row r="10">
          <cell r="B10">
            <v>543847.69</v>
          </cell>
          <cell r="C10">
            <v>3709.25</v>
          </cell>
          <cell r="D10">
            <v>53018.6</v>
          </cell>
          <cell r="E10">
            <v>202584.62</v>
          </cell>
          <cell r="F10">
            <v>167661.73</v>
          </cell>
          <cell r="G10">
            <v>116873.49</v>
          </cell>
          <cell r="H10" t="str">
            <v>-</v>
          </cell>
        </row>
        <row r="11">
          <cell r="B11">
            <v>646138.63</v>
          </cell>
          <cell r="C11">
            <v>5618.83</v>
          </cell>
          <cell r="D11">
            <v>55031.62</v>
          </cell>
          <cell r="E11">
            <v>135400.66</v>
          </cell>
          <cell r="F11">
            <v>292502.83</v>
          </cell>
          <cell r="G11">
            <v>157017.87</v>
          </cell>
          <cell r="H11">
            <v>566.81</v>
          </cell>
        </row>
        <row r="12">
          <cell r="B12">
            <v>357450.5</v>
          </cell>
          <cell r="C12">
            <v>5320.45</v>
          </cell>
          <cell r="D12">
            <v>33458.76</v>
          </cell>
          <cell r="E12">
            <v>90528.52</v>
          </cell>
          <cell r="F12">
            <v>167056.92</v>
          </cell>
          <cell r="G12">
            <v>61085.85</v>
          </cell>
          <cell r="H12" t="str">
            <v>-</v>
          </cell>
        </row>
        <row r="13">
          <cell r="B13">
            <v>288688.13</v>
          </cell>
          <cell r="C13">
            <v>298.38</v>
          </cell>
          <cell r="D13">
            <v>21572.87</v>
          </cell>
          <cell r="E13">
            <v>44872.14</v>
          </cell>
          <cell r="F13">
            <v>125445.91</v>
          </cell>
          <cell r="G13">
            <v>95932.02</v>
          </cell>
          <cell r="H13">
            <v>566.81</v>
          </cell>
        </row>
        <row r="14">
          <cell r="B14">
            <v>531664.91</v>
          </cell>
          <cell r="C14">
            <v>17716.66</v>
          </cell>
          <cell r="D14">
            <v>53037.02</v>
          </cell>
          <cell r="E14">
            <v>104013.32</v>
          </cell>
          <cell r="F14">
            <v>263895.84</v>
          </cell>
          <cell r="G14">
            <v>93002.07</v>
          </cell>
          <cell r="H14" t="str">
            <v>-</v>
          </cell>
        </row>
        <row r="15">
          <cell r="B15">
            <v>285885.15</v>
          </cell>
          <cell r="C15">
            <v>13519.63</v>
          </cell>
          <cell r="D15">
            <v>25947.82</v>
          </cell>
          <cell r="E15">
            <v>59876.01</v>
          </cell>
          <cell r="F15">
            <v>153452.46</v>
          </cell>
          <cell r="G15">
            <v>33089.23</v>
          </cell>
          <cell r="H15" t="str">
            <v>-</v>
          </cell>
        </row>
        <row r="16">
          <cell r="B16">
            <v>245779.76</v>
          </cell>
          <cell r="C16">
            <v>4197.03</v>
          </cell>
          <cell r="D16">
            <v>27089.2</v>
          </cell>
          <cell r="E16">
            <v>44137.31</v>
          </cell>
          <cell r="F16">
            <v>110443.37</v>
          </cell>
          <cell r="G16">
            <v>59912.84</v>
          </cell>
          <cell r="H16" t="str">
            <v>-</v>
          </cell>
        </row>
        <row r="17">
          <cell r="B17">
            <v>539190.82</v>
          </cell>
          <cell r="C17">
            <v>4077.11</v>
          </cell>
          <cell r="D17">
            <v>43362.34</v>
          </cell>
          <cell r="E17">
            <v>50787.54</v>
          </cell>
          <cell r="F17">
            <v>249509.38</v>
          </cell>
          <cell r="G17">
            <v>191454.45</v>
          </cell>
          <cell r="H17" t="str">
            <v>-</v>
          </cell>
        </row>
        <row r="18">
          <cell r="B18">
            <v>296330.85</v>
          </cell>
          <cell r="C18">
            <v>4077.11</v>
          </cell>
          <cell r="D18">
            <v>25491.69</v>
          </cell>
          <cell r="E18">
            <v>29104.15</v>
          </cell>
          <cell r="F18">
            <v>157332.73</v>
          </cell>
          <cell r="G18">
            <v>80325.17</v>
          </cell>
          <cell r="H18" t="str">
            <v>-</v>
          </cell>
        </row>
        <row r="19">
          <cell r="B19">
            <v>242859.97</v>
          </cell>
          <cell r="C19" t="str">
            <v>-</v>
          </cell>
          <cell r="D19">
            <v>17870.65</v>
          </cell>
          <cell r="E19">
            <v>21683.39</v>
          </cell>
          <cell r="F19">
            <v>92176.65</v>
          </cell>
          <cell r="G19">
            <v>111129.28</v>
          </cell>
          <cell r="H19" t="str">
            <v>-</v>
          </cell>
        </row>
        <row r="20">
          <cell r="B20">
            <v>901275.84</v>
          </cell>
          <cell r="C20">
            <v>7260.56</v>
          </cell>
          <cell r="D20">
            <v>92401.97</v>
          </cell>
          <cell r="E20">
            <v>108495.09</v>
          </cell>
          <cell r="F20">
            <v>365293.75</v>
          </cell>
          <cell r="G20">
            <v>312620.56</v>
          </cell>
          <cell r="H20">
            <v>15203.91</v>
          </cell>
        </row>
        <row r="21">
          <cell r="B21">
            <v>494740.77</v>
          </cell>
          <cell r="C21">
            <v>6358.9</v>
          </cell>
          <cell r="D21">
            <v>44028.36</v>
          </cell>
          <cell r="E21">
            <v>69555.85</v>
          </cell>
          <cell r="F21">
            <v>272311.55</v>
          </cell>
          <cell r="G21">
            <v>91861.66</v>
          </cell>
          <cell r="H21">
            <v>10624.46</v>
          </cell>
        </row>
        <row r="22">
          <cell r="B22">
            <v>406535.07</v>
          </cell>
          <cell r="C22">
            <v>901.66</v>
          </cell>
          <cell r="D22">
            <v>48373.61</v>
          </cell>
          <cell r="E22">
            <v>38939.25</v>
          </cell>
          <cell r="F22">
            <v>92982.2</v>
          </cell>
          <cell r="G22">
            <v>220758.9</v>
          </cell>
          <cell r="H22">
            <v>4579.45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15.87"/>
    <col collapsed="false" customWidth="true" hidden="false" outlineLevel="0" max="4" min="4" style="1" width="14.87"/>
    <col collapsed="false" customWidth="true" hidden="false" outlineLevel="0" max="5" min="5" style="1" width="7.99"/>
    <col collapsed="false" customWidth="true" hidden="true" outlineLevel="0" max="8" min="6" style="1" width="7.9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s="2" customFormat="true" ht="21" hidden="false" customHeight="false" outlineLevel="0" collapsed="false">
      <c r="A1" s="2" t="s">
        <v>0</v>
      </c>
      <c r="B1" s="3"/>
      <c r="C1" s="3"/>
      <c r="D1" s="3"/>
    </row>
    <row r="2" s="2" customFormat="true" ht="21" hidden="false" customHeight="false" outlineLevel="0" collapsed="false">
      <c r="A2" s="2" t="s">
        <v>1</v>
      </c>
      <c r="B2" s="3"/>
      <c r="C2" s="3"/>
      <c r="D2" s="3"/>
    </row>
    <row r="3" s="2" customFormat="true" ht="21" hidden="false" customHeight="false" outlineLevel="0" collapsed="false">
      <c r="A3" s="4"/>
      <c r="B3" s="4"/>
      <c r="C3" s="4"/>
      <c r="D3" s="4"/>
    </row>
    <row r="4" s="2" customFormat="true" ht="21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" hidden="false" customHeight="false" outlineLevel="0" collapsed="false">
      <c r="A5" s="7"/>
      <c r="B5" s="8" t="s">
        <v>6</v>
      </c>
      <c r="C5" s="8"/>
      <c r="D5" s="8"/>
    </row>
    <row r="6" s="11" customFormat="true" ht="21" hidden="false" customHeight="false" outlineLevel="0" collapsed="false">
      <c r="A6" s="9" t="s">
        <v>7</v>
      </c>
      <c r="B6" s="10" t="n">
        <f aca="false">C6+D6</f>
        <v>901276</v>
      </c>
      <c r="C6" s="10" t="n">
        <f aca="false">C7+C8+C9+C10+C11+C12</f>
        <v>494741</v>
      </c>
      <c r="D6" s="10" t="n">
        <f aca="false">D7+D8+D9+D10+D11+D12</f>
        <v>406535</v>
      </c>
      <c r="F6" s="12" t="n">
        <f aca="false">G6+H6</f>
        <v>901276</v>
      </c>
      <c r="G6" s="13" t="n">
        <f aca="false">G7+G8+G9+G10+G11+G12</f>
        <v>494741</v>
      </c>
      <c r="H6" s="13" t="n">
        <f aca="false">H7+H8+H9+H10+H11+H12</f>
        <v>406535</v>
      </c>
    </row>
    <row r="7" s="15" customFormat="true" ht="21" hidden="false" customHeight="false" outlineLevel="0" collapsed="false">
      <c r="A7" s="14" t="s">
        <v>8</v>
      </c>
      <c r="B7" s="12" t="n">
        <f aca="false">C7+D7</f>
        <v>7261</v>
      </c>
      <c r="C7" s="12" t="n">
        <v>6359</v>
      </c>
      <c r="D7" s="12" t="n">
        <v>902</v>
      </c>
      <c r="F7" s="13" t="n">
        <f aca="false">G7+H7</f>
        <v>7261</v>
      </c>
      <c r="G7" s="13" t="n">
        <v>6359</v>
      </c>
      <c r="H7" s="13" t="n">
        <v>902</v>
      </c>
    </row>
    <row r="8" s="15" customFormat="true" ht="21" hidden="false" customHeight="false" outlineLevel="0" collapsed="false">
      <c r="A8" s="14" t="s">
        <v>9</v>
      </c>
      <c r="B8" s="12" t="n">
        <f aca="false">C8+D8</f>
        <v>92402</v>
      </c>
      <c r="C8" s="12" t="n">
        <v>44028</v>
      </c>
      <c r="D8" s="12" t="n">
        <v>48374</v>
      </c>
      <c r="F8" s="13" t="n">
        <f aca="false">G8+H8</f>
        <v>92402</v>
      </c>
      <c r="G8" s="13" t="n">
        <v>44028</v>
      </c>
      <c r="H8" s="13" t="n">
        <v>48374</v>
      </c>
    </row>
    <row r="9" s="15" customFormat="true" ht="21" hidden="false" customHeight="false" outlineLevel="0" collapsed="false">
      <c r="A9" s="14" t="s">
        <v>10</v>
      </c>
      <c r="B9" s="12" t="n">
        <f aca="false">C9+D9</f>
        <v>108495</v>
      </c>
      <c r="C9" s="12" t="n">
        <v>69556</v>
      </c>
      <c r="D9" s="12" t="n">
        <v>38939</v>
      </c>
      <c r="F9" s="13" t="n">
        <f aca="false">G9+H9</f>
        <v>108495</v>
      </c>
      <c r="G9" s="13" t="n">
        <v>69556</v>
      </c>
      <c r="H9" s="13" t="n">
        <v>38939</v>
      </c>
    </row>
    <row r="10" s="15" customFormat="true" ht="21" hidden="false" customHeight="false" outlineLevel="0" collapsed="false">
      <c r="A10" s="14" t="s">
        <v>11</v>
      </c>
      <c r="B10" s="12" t="n">
        <f aca="false">C10+D10</f>
        <v>365294</v>
      </c>
      <c r="C10" s="12" t="n">
        <v>272312</v>
      </c>
      <c r="D10" s="12" t="n">
        <v>92982</v>
      </c>
      <c r="F10" s="13" t="n">
        <f aca="false">G10+H10</f>
        <v>365294</v>
      </c>
      <c r="G10" s="13" t="n">
        <v>272312</v>
      </c>
      <c r="H10" s="13" t="n">
        <v>92982</v>
      </c>
    </row>
    <row r="11" customFormat="false" ht="21" hidden="false" customHeight="false" outlineLevel="0" collapsed="false">
      <c r="A11" s="14" t="s">
        <v>12</v>
      </c>
      <c r="B11" s="12" t="n">
        <f aca="false">C11+D11</f>
        <v>312620</v>
      </c>
      <c r="C11" s="12" t="n">
        <v>91861</v>
      </c>
      <c r="D11" s="12" t="n">
        <v>220759</v>
      </c>
      <c r="F11" s="13" t="n">
        <f aca="false">G11+H11</f>
        <v>312620</v>
      </c>
      <c r="G11" s="16" t="n">
        <v>91861</v>
      </c>
      <c r="H11" s="13" t="n">
        <v>220759</v>
      </c>
    </row>
    <row r="12" customFormat="false" ht="21" hidden="false" customHeight="false" outlineLevel="0" collapsed="false">
      <c r="A12" s="17" t="s">
        <v>13</v>
      </c>
      <c r="B12" s="12" t="n">
        <f aca="false">C12+D12</f>
        <v>15204</v>
      </c>
      <c r="C12" s="12" t="n">
        <v>10625</v>
      </c>
      <c r="D12" s="12" t="n">
        <v>4579</v>
      </c>
      <c r="F12" s="16" t="n">
        <f aca="false">G12+H12</f>
        <v>15204</v>
      </c>
      <c r="G12" s="13" t="n">
        <v>10625</v>
      </c>
      <c r="H12" s="13" t="n">
        <v>4579</v>
      </c>
    </row>
    <row r="13" customFormat="false" ht="21" hidden="false" customHeight="false" outlineLevel="0" collapsed="false">
      <c r="A13" s="18"/>
      <c r="B13" s="19" t="s">
        <v>14</v>
      </c>
      <c r="C13" s="19"/>
      <c r="D13" s="19"/>
    </row>
    <row r="14" s="11" customFormat="true" ht="21" hidden="false" customHeight="false" outlineLevel="0" collapsed="false">
      <c r="A14" s="9" t="s">
        <v>7</v>
      </c>
      <c r="B14" s="20" t="n">
        <f aca="false">B15+B16+B17+B18+B19+B20</f>
        <v>100</v>
      </c>
      <c r="C14" s="20" t="n">
        <f aca="false">C15+C16+C17+C18+C19+C20</f>
        <v>100</v>
      </c>
      <c r="D14" s="20" t="n">
        <f aca="false">D15+D16+D17+D18+D19+D20</f>
        <v>100</v>
      </c>
      <c r="F14" s="21" t="n">
        <f aca="false">F15+F16+F17+F18+F19+F20</f>
        <v>100</v>
      </c>
      <c r="G14" s="21" t="n">
        <f aca="false">G15+G16+G17+G18+G19+G20</f>
        <v>100</v>
      </c>
      <c r="H14" s="21" t="n">
        <f aca="false">H15+H16+H17+H18+H19+H20</f>
        <v>100</v>
      </c>
    </row>
    <row r="15" s="15" customFormat="true" ht="21" hidden="false" customHeight="false" outlineLevel="0" collapsed="false">
      <c r="A15" s="14" t="s">
        <v>8</v>
      </c>
      <c r="B15" s="22" t="n">
        <f aca="false">B7*100/$F$6</f>
        <v>0.805635565575917</v>
      </c>
      <c r="C15" s="22" t="n">
        <f aca="false">C7*100/$C$6</f>
        <v>1.28531898508513</v>
      </c>
      <c r="D15" s="22" t="n">
        <f aca="false">D7*100/$H$6</f>
        <v>0.221875115303725</v>
      </c>
      <c r="F15" s="23" t="n">
        <f aca="false">F7*100/$F$6</f>
        <v>0.805635565575917</v>
      </c>
      <c r="G15" s="23" t="n">
        <f aca="false">G7*100/$G$6</f>
        <v>1.28531898508513</v>
      </c>
      <c r="H15" s="23" t="n">
        <f aca="false">H7*100/$H$6</f>
        <v>0.221875115303725</v>
      </c>
    </row>
    <row r="16" s="15" customFormat="true" ht="21" hidden="false" customHeight="false" outlineLevel="0" collapsed="false">
      <c r="A16" s="14" t="s">
        <v>9</v>
      </c>
      <c r="B16" s="22" t="n">
        <f aca="false">B8*100/$F$6</f>
        <v>10.2523533301675</v>
      </c>
      <c r="C16" s="22" t="n">
        <f aca="false">C8*100/$C$6</f>
        <v>8.89920180458058</v>
      </c>
      <c r="D16" s="22" t="n">
        <f aca="false">D8*100/$H$6</f>
        <v>11.8990984786058</v>
      </c>
      <c r="F16" s="23" t="n">
        <f aca="false">F8*100/$F$6</f>
        <v>10.2523533301675</v>
      </c>
      <c r="G16" s="23" t="n">
        <f aca="false">G8*100/$G$6</f>
        <v>8.89920180458058</v>
      </c>
      <c r="H16" s="23" t="n">
        <f aca="false">H8*100/$H$6</f>
        <v>11.8990984786058</v>
      </c>
    </row>
    <row r="17" s="15" customFormat="true" ht="21" hidden="false" customHeight="false" outlineLevel="0" collapsed="false">
      <c r="A17" s="14" t="s">
        <v>10</v>
      </c>
      <c r="B17" s="22" t="n">
        <f aca="false">B9*100/$F$6</f>
        <v>12.0379328862635</v>
      </c>
      <c r="C17" s="22" t="n">
        <f aca="false">C9*100/$C$6</f>
        <v>14.0590733333199</v>
      </c>
      <c r="D17" s="22" t="n">
        <f aca="false">D9*100/$H$6</f>
        <v>9.57826509402634</v>
      </c>
      <c r="F17" s="23" t="n">
        <f aca="false">F9*100/$F$6</f>
        <v>12.0379328862635</v>
      </c>
      <c r="G17" s="23" t="n">
        <f aca="false">G9*100/$G$6</f>
        <v>14.0590733333199</v>
      </c>
      <c r="H17" s="23" t="n">
        <f aca="false">H9*100/$H$6</f>
        <v>9.57826509402634</v>
      </c>
    </row>
    <row r="18" s="15" customFormat="true" ht="21" hidden="false" customHeight="false" outlineLevel="0" collapsed="false">
      <c r="A18" s="14" t="s">
        <v>11</v>
      </c>
      <c r="B18" s="22" t="n">
        <f aca="false">B10*100/$F$6</f>
        <v>40.5307586133438</v>
      </c>
      <c r="C18" s="22" t="n">
        <f aca="false">C10*100/$C$6</f>
        <v>55.0413246526971</v>
      </c>
      <c r="D18" s="22" t="n">
        <f aca="false">D10*100/$H$6</f>
        <v>22.8718314536264</v>
      </c>
      <c r="F18" s="23" t="n">
        <f aca="false">F10*100/$F$6</f>
        <v>40.5307586133438</v>
      </c>
      <c r="G18" s="23" t="n">
        <f aca="false">G10*100/$G$6</f>
        <v>55.0413246526971</v>
      </c>
      <c r="H18" s="23" t="n">
        <f aca="false">H10*100/$H$6</f>
        <v>22.8718314536264</v>
      </c>
    </row>
    <row r="19" customFormat="false" ht="21" hidden="false" customHeight="false" outlineLevel="0" collapsed="false">
      <c r="A19" s="14" t="s">
        <v>12</v>
      </c>
      <c r="B19" s="22" t="n">
        <f aca="false">B11*100/$F$6</f>
        <v>34.6863779796644</v>
      </c>
      <c r="C19" s="22" t="n">
        <f aca="false">C11*100/$C$6</f>
        <v>18.5674928902193</v>
      </c>
      <c r="D19" s="22" t="n">
        <f aca="false">D11*100/$H$6</f>
        <v>54.3025815735423</v>
      </c>
      <c r="F19" s="23" t="n">
        <f aca="false">F11*100/$F$6</f>
        <v>34.6863779796644</v>
      </c>
      <c r="G19" s="23" t="n">
        <f aca="false">G11*100/$G$6</f>
        <v>18.5674928902193</v>
      </c>
      <c r="H19" s="23" t="n">
        <f aca="false">H11*100/$H$6</f>
        <v>54.3025815735423</v>
      </c>
    </row>
    <row r="20" customFormat="false" ht="21" hidden="false" customHeight="false" outlineLevel="0" collapsed="false">
      <c r="A20" s="17" t="s">
        <v>13</v>
      </c>
      <c r="B20" s="22" t="n">
        <f aca="false">B12*100/$F$6</f>
        <v>1.68694162498502</v>
      </c>
      <c r="C20" s="22" t="n">
        <f aca="false">C12*100/$C$6</f>
        <v>2.14758833409804</v>
      </c>
      <c r="D20" s="22" t="n">
        <f aca="false">D12*100/$H$6</f>
        <v>1.12634828489552</v>
      </c>
      <c r="F20" s="23" t="n">
        <f aca="false">F12*100/$F$6</f>
        <v>1.68694162498502</v>
      </c>
      <c r="G20" s="23" t="n">
        <f aca="false">G12*100/$G$6</f>
        <v>2.14758833409804</v>
      </c>
      <c r="H20" s="23" t="n">
        <f aca="false">H12*100/$H$6</f>
        <v>1.12634828489552</v>
      </c>
    </row>
    <row r="21" customFormat="false" ht="21" hidden="false" customHeight="false" outlineLevel="0" collapsed="false">
      <c r="A21" s="24"/>
      <c r="B21" s="25"/>
      <c r="C21" s="25"/>
      <c r="D21" s="25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10.37"/>
    <col collapsed="false" customWidth="true" hidden="false" outlineLevel="0" max="8" min="8" style="0" width="9.49"/>
  </cols>
  <sheetData>
    <row r="1" s="27" customFormat="true" ht="30" hidden="false" customHeight="true" outlineLevel="0" collapsed="false">
      <c r="A1" s="26" t="s">
        <v>15</v>
      </c>
      <c r="H1" s="28"/>
    </row>
    <row r="2" s="30" customFormat="true" ht="12" hidden="false" customHeight="true" outlineLevel="0" collapsed="false">
      <c r="A2" s="29"/>
    </row>
    <row r="3" s="34" customFormat="true" ht="24" hidden="false" customHeight="true" outlineLevel="0" collapsed="false">
      <c r="A3" s="31" t="s">
        <v>16</v>
      </c>
      <c r="B3" s="32" t="s">
        <v>7</v>
      </c>
      <c r="C3" s="32" t="s">
        <v>17</v>
      </c>
      <c r="D3" s="32" t="s">
        <v>18</v>
      </c>
      <c r="E3" s="32" t="s">
        <v>19</v>
      </c>
      <c r="F3" s="32" t="s">
        <v>20</v>
      </c>
      <c r="G3" s="33" t="s">
        <v>21</v>
      </c>
      <c r="H3" s="32" t="s">
        <v>22</v>
      </c>
    </row>
    <row r="4" s="34" customFormat="true" ht="24" hidden="false" customHeight="true" outlineLevel="0" collapsed="false">
      <c r="A4" s="31"/>
      <c r="B4" s="32"/>
      <c r="C4" s="32"/>
      <c r="D4" s="32"/>
      <c r="E4" s="32"/>
      <c r="F4" s="32"/>
      <c r="G4" s="35" t="s">
        <v>23</v>
      </c>
      <c r="H4" s="32"/>
    </row>
    <row r="5" s="36" customFormat="true" ht="28.5" hidden="true" customHeight="true" outlineLevel="0" collapsed="false">
      <c r="A5" s="36" t="s">
        <v>24</v>
      </c>
      <c r="B5" s="37" t="n">
        <f aca="false">[1]t5!B5</f>
        <v>9301001.86</v>
      </c>
      <c r="C5" s="37" t="n">
        <f aca="false">[1]t5!C5</f>
        <v>93282.11</v>
      </c>
      <c r="D5" s="37" t="n">
        <f aca="false">[1]t5!D5</f>
        <v>907116.16</v>
      </c>
      <c r="E5" s="37" t="n">
        <f aca="false">[1]t5!E5</f>
        <v>1954527.24</v>
      </c>
      <c r="F5" s="37" t="n">
        <f aca="false">[1]t5!F5</f>
        <v>3874472.79</v>
      </c>
      <c r="G5" s="37" t="n">
        <f aca="false">[1]t5!G5</f>
        <v>2439503.34</v>
      </c>
      <c r="H5" s="37" t="n">
        <f aca="false">[1]t5!H5</f>
        <v>32100.23</v>
      </c>
    </row>
    <row r="6" s="36" customFormat="true" ht="22.5" hidden="true" customHeight="true" outlineLevel="0" collapsed="false">
      <c r="A6" s="36" t="s">
        <v>25</v>
      </c>
      <c r="B6" s="37" t="n">
        <f aca="false">[1]t5!B6</f>
        <v>5094932.77</v>
      </c>
      <c r="C6" s="37" t="n">
        <f aca="false">[1]t5!C6</f>
        <v>71384.48</v>
      </c>
      <c r="D6" s="37" t="n">
        <f aca="false">[1]t5!D6</f>
        <v>472186.55</v>
      </c>
      <c r="E6" s="37" t="n">
        <f aca="false">[1]t5!E6</f>
        <v>1131853.47</v>
      </c>
      <c r="F6" s="37" t="n">
        <f aca="false">[1]t5!F6</f>
        <v>2482540.92</v>
      </c>
      <c r="G6" s="37" t="n">
        <f aca="false">[1]t5!G6</f>
        <v>912887.57</v>
      </c>
      <c r="H6" s="37" t="n">
        <f aca="false">[1]t5!H6</f>
        <v>24079.79</v>
      </c>
    </row>
    <row r="7" s="36" customFormat="true" ht="22.5" hidden="true" customHeight="true" outlineLevel="0" collapsed="false">
      <c r="A7" s="36" t="s">
        <v>26</v>
      </c>
      <c r="B7" s="37" t="n">
        <f aca="false">[1]t5!B7</f>
        <v>4206069.09</v>
      </c>
      <c r="C7" s="37" t="n">
        <f aca="false">[1]t5!C7</f>
        <v>21897.63</v>
      </c>
      <c r="D7" s="37" t="n">
        <f aca="false">[1]t5!D7</f>
        <v>434929.61</v>
      </c>
      <c r="E7" s="37" t="n">
        <f aca="false">[1]t5!E7</f>
        <v>822673.78</v>
      </c>
      <c r="F7" s="37" t="n">
        <f aca="false">[1]t5!F7</f>
        <v>1391931.87</v>
      </c>
      <c r="G7" s="37" t="n">
        <f aca="false">[1]t5!G7</f>
        <v>1526615.77</v>
      </c>
      <c r="H7" s="37" t="n">
        <f aca="false">[1]t5!H7</f>
        <v>8020.44</v>
      </c>
    </row>
    <row r="8" s="36" customFormat="true" ht="24" hidden="true" customHeight="true" outlineLevel="0" collapsed="false">
      <c r="A8" s="36" t="s">
        <v>27</v>
      </c>
      <c r="B8" s="37" t="n">
        <f aca="false">[1]t5!B8</f>
        <v>1198716.65</v>
      </c>
      <c r="C8" s="37" t="n">
        <f aca="false">[1]t5!C8</f>
        <v>13405.37</v>
      </c>
      <c r="D8" s="37" t="n">
        <f aca="false">[1]t5!D8</f>
        <v>99805.84</v>
      </c>
      <c r="E8" s="37" t="n">
        <f aca="false">[1]t5!E8</f>
        <v>461351.55</v>
      </c>
      <c r="F8" s="37" t="n">
        <f aca="false">[1]t5!F8</f>
        <v>408909.44</v>
      </c>
      <c r="G8" s="37" t="n">
        <f aca="false">[1]t5!G8</f>
        <v>212343.74</v>
      </c>
      <c r="H8" s="37" t="n">
        <f aca="false">[1]t5!H8</f>
        <v>2900.7</v>
      </c>
    </row>
    <row r="9" s="3" customFormat="true" ht="21.75" hidden="true" customHeight="true" outlineLevel="0" collapsed="false">
      <c r="A9" s="38" t="s">
        <v>25</v>
      </c>
      <c r="B9" s="39" t="n">
        <f aca="false">[1]t5!B9</f>
        <v>654868.96</v>
      </c>
      <c r="C9" s="39" t="n">
        <f aca="false">[1]t5!C9</f>
        <v>9696.12</v>
      </c>
      <c r="D9" s="39" t="n">
        <f aca="false">[1]t5!D9</f>
        <v>46787.24</v>
      </c>
      <c r="E9" s="39" t="n">
        <f aca="false">[1]t5!E9</f>
        <v>258766.93</v>
      </c>
      <c r="F9" s="39" t="n">
        <f aca="false">[1]t5!F9</f>
        <v>241247.71</v>
      </c>
      <c r="G9" s="39" t="n">
        <f aca="false">[1]t5!G9</f>
        <v>95470.26</v>
      </c>
      <c r="H9" s="39" t="n">
        <f aca="false">[1]t5!H9</f>
        <v>2900.7</v>
      </c>
    </row>
    <row r="10" s="3" customFormat="true" ht="21.75" hidden="true" customHeight="true" outlineLevel="0" collapsed="false">
      <c r="A10" s="38" t="s">
        <v>26</v>
      </c>
      <c r="B10" s="39" t="n">
        <f aca="false">[1]t5!B10</f>
        <v>543847.69</v>
      </c>
      <c r="C10" s="39" t="n">
        <f aca="false">[1]t5!C10</f>
        <v>3709.25</v>
      </c>
      <c r="D10" s="39" t="n">
        <f aca="false">[1]t5!D10</f>
        <v>53018.6</v>
      </c>
      <c r="E10" s="39" t="n">
        <f aca="false">[1]t5!E10</f>
        <v>202584.62</v>
      </c>
      <c r="F10" s="39" t="n">
        <f aca="false">[1]t5!F10</f>
        <v>167661.73</v>
      </c>
      <c r="G10" s="39" t="n">
        <f aca="false">[1]t5!G10</f>
        <v>116873.49</v>
      </c>
      <c r="H10" s="39" t="str">
        <f aca="false">[1]t5!H10</f>
        <v>-</v>
      </c>
    </row>
    <row r="11" s="36" customFormat="true" ht="24.75" hidden="true" customHeight="true" outlineLevel="0" collapsed="false">
      <c r="A11" s="36" t="s">
        <v>28</v>
      </c>
      <c r="B11" s="37" t="n">
        <f aca="false">[1]t5!B11</f>
        <v>646138.63</v>
      </c>
      <c r="C11" s="37" t="n">
        <f aca="false">[1]t5!C11</f>
        <v>5618.83</v>
      </c>
      <c r="D11" s="37" t="n">
        <f aca="false">[1]t5!D11</f>
        <v>55031.62</v>
      </c>
      <c r="E11" s="37" t="n">
        <f aca="false">[1]t5!E11</f>
        <v>135400.66</v>
      </c>
      <c r="F11" s="37" t="n">
        <f aca="false">[1]t5!F11</f>
        <v>292502.83</v>
      </c>
      <c r="G11" s="37" t="n">
        <f aca="false">[1]t5!G11</f>
        <v>157017.87</v>
      </c>
      <c r="H11" s="37" t="n">
        <f aca="false">[1]t5!H11</f>
        <v>566.81</v>
      </c>
    </row>
    <row r="12" s="3" customFormat="true" ht="21" hidden="true" customHeight="true" outlineLevel="0" collapsed="false">
      <c r="A12" s="38" t="s">
        <v>25</v>
      </c>
      <c r="B12" s="39" t="n">
        <f aca="false">[1]t5!B12</f>
        <v>357450.5</v>
      </c>
      <c r="C12" s="39" t="n">
        <f aca="false">[1]t5!C12</f>
        <v>5320.45</v>
      </c>
      <c r="D12" s="39" t="n">
        <f aca="false">[1]t5!D12</f>
        <v>33458.76</v>
      </c>
      <c r="E12" s="39" t="n">
        <f aca="false">[1]t5!E12</f>
        <v>90528.52</v>
      </c>
      <c r="F12" s="39" t="n">
        <f aca="false">[1]t5!F12</f>
        <v>167056.92</v>
      </c>
      <c r="G12" s="39" t="n">
        <f aca="false">[1]t5!G12</f>
        <v>61085.85</v>
      </c>
      <c r="H12" s="39" t="str">
        <f aca="false">[1]t5!H12</f>
        <v>-</v>
      </c>
    </row>
    <row r="13" s="3" customFormat="true" ht="21" hidden="true" customHeight="true" outlineLevel="0" collapsed="false">
      <c r="A13" s="38" t="s">
        <v>26</v>
      </c>
      <c r="B13" s="39" t="n">
        <f aca="false">[1]t5!B13</f>
        <v>288688.13</v>
      </c>
      <c r="C13" s="39" t="n">
        <f aca="false">[1]t5!C13</f>
        <v>298.38</v>
      </c>
      <c r="D13" s="39" t="n">
        <f aca="false">[1]t5!D13</f>
        <v>21572.87</v>
      </c>
      <c r="E13" s="39" t="n">
        <f aca="false">[1]t5!E13</f>
        <v>44872.14</v>
      </c>
      <c r="F13" s="39" t="n">
        <f aca="false">[1]t5!F13</f>
        <v>125445.91</v>
      </c>
      <c r="G13" s="39" t="n">
        <f aca="false">[1]t5!G13</f>
        <v>95932.02</v>
      </c>
      <c r="H13" s="39" t="n">
        <f aca="false">[1]t5!H13</f>
        <v>566.81</v>
      </c>
    </row>
    <row r="14" s="36" customFormat="true" ht="24" hidden="true" customHeight="true" outlineLevel="0" collapsed="false">
      <c r="A14" s="36" t="s">
        <v>29</v>
      </c>
      <c r="B14" s="37" t="n">
        <f aca="false">[1]t5!B14</f>
        <v>531664.91</v>
      </c>
      <c r="C14" s="37" t="n">
        <f aca="false">[1]t5!C14</f>
        <v>17716.66</v>
      </c>
      <c r="D14" s="37" t="n">
        <f aca="false">[1]t5!D14</f>
        <v>53037.02</v>
      </c>
      <c r="E14" s="37" t="n">
        <f aca="false">[1]t5!E14</f>
        <v>104013.32</v>
      </c>
      <c r="F14" s="37" t="n">
        <f aca="false">[1]t5!F14</f>
        <v>263895.84</v>
      </c>
      <c r="G14" s="37" t="n">
        <f aca="false">[1]t5!G14</f>
        <v>93002.07</v>
      </c>
      <c r="H14" s="37" t="str">
        <f aca="false">[1]t5!H14</f>
        <v>-</v>
      </c>
    </row>
    <row r="15" s="3" customFormat="true" ht="21" hidden="true" customHeight="true" outlineLevel="0" collapsed="false">
      <c r="A15" s="38" t="s">
        <v>25</v>
      </c>
      <c r="B15" s="39" t="n">
        <f aca="false">[1]t5!B15</f>
        <v>285885.15</v>
      </c>
      <c r="C15" s="39" t="n">
        <f aca="false">[1]t5!C15</f>
        <v>13519.63</v>
      </c>
      <c r="D15" s="39" t="n">
        <f aca="false">[1]t5!D15</f>
        <v>25947.82</v>
      </c>
      <c r="E15" s="39" t="n">
        <f aca="false">[1]t5!E15</f>
        <v>59876.01</v>
      </c>
      <c r="F15" s="39" t="n">
        <f aca="false">[1]t5!F15</f>
        <v>153452.46</v>
      </c>
      <c r="G15" s="39" t="n">
        <f aca="false">[1]t5!G15</f>
        <v>33089.23</v>
      </c>
      <c r="H15" s="39" t="str">
        <f aca="false">[1]t5!H15</f>
        <v>-</v>
      </c>
    </row>
    <row r="16" s="3" customFormat="true" ht="21" hidden="true" customHeight="true" outlineLevel="0" collapsed="false">
      <c r="A16" s="38" t="s">
        <v>26</v>
      </c>
      <c r="B16" s="39" t="n">
        <f aca="false">[1]t5!B16</f>
        <v>245779.76</v>
      </c>
      <c r="C16" s="39" t="n">
        <f aca="false">[1]t5!C16</f>
        <v>4197.03</v>
      </c>
      <c r="D16" s="39" t="n">
        <f aca="false">[1]t5!D16</f>
        <v>27089.2</v>
      </c>
      <c r="E16" s="39" t="n">
        <f aca="false">[1]t5!E16</f>
        <v>44137.31</v>
      </c>
      <c r="F16" s="39" t="n">
        <f aca="false">[1]t5!F16</f>
        <v>110443.37</v>
      </c>
      <c r="G16" s="39" t="n">
        <f aca="false">[1]t5!G16</f>
        <v>59912.84</v>
      </c>
      <c r="H16" s="39" t="str">
        <f aca="false">[1]t5!H16</f>
        <v>-</v>
      </c>
    </row>
    <row r="17" s="36" customFormat="true" ht="24" hidden="true" customHeight="true" outlineLevel="0" collapsed="false">
      <c r="A17" s="36" t="s">
        <v>30</v>
      </c>
      <c r="B17" s="37" t="n">
        <f aca="false">[1]t5!B17</f>
        <v>539190.82</v>
      </c>
      <c r="C17" s="37" t="n">
        <f aca="false">[1]t5!C17</f>
        <v>4077.11</v>
      </c>
      <c r="D17" s="37" t="n">
        <f aca="false">[1]t5!D17</f>
        <v>43362.34</v>
      </c>
      <c r="E17" s="37" t="n">
        <f aca="false">[1]t5!E17</f>
        <v>50787.54</v>
      </c>
      <c r="F17" s="37" t="n">
        <f aca="false">[1]t5!F17</f>
        <v>249509.38</v>
      </c>
      <c r="G17" s="37" t="n">
        <f aca="false">[1]t5!G17</f>
        <v>191454.45</v>
      </c>
      <c r="H17" s="37" t="str">
        <f aca="false">[1]t5!H17</f>
        <v>-</v>
      </c>
    </row>
    <row r="18" s="3" customFormat="true" ht="21" hidden="true" customHeight="true" outlineLevel="0" collapsed="false">
      <c r="A18" s="38" t="s">
        <v>25</v>
      </c>
      <c r="B18" s="39" t="n">
        <f aca="false">[1]t5!B18</f>
        <v>296330.85</v>
      </c>
      <c r="C18" s="39" t="n">
        <f aca="false">[1]t5!C18</f>
        <v>4077.11</v>
      </c>
      <c r="D18" s="39" t="n">
        <f aca="false">[1]t5!D18</f>
        <v>25491.69</v>
      </c>
      <c r="E18" s="39" t="n">
        <f aca="false">[1]t5!E18</f>
        <v>29104.15</v>
      </c>
      <c r="F18" s="39" t="n">
        <f aca="false">[1]t5!F18</f>
        <v>157332.73</v>
      </c>
      <c r="G18" s="39" t="n">
        <f aca="false">[1]t5!G18</f>
        <v>80325.17</v>
      </c>
      <c r="H18" s="39" t="str">
        <f aca="false">[1]t5!H18</f>
        <v>-</v>
      </c>
    </row>
    <row r="19" s="3" customFormat="true" ht="21" hidden="true" customHeight="true" outlineLevel="0" collapsed="false">
      <c r="A19" s="38" t="s">
        <v>26</v>
      </c>
      <c r="B19" s="39" t="n">
        <f aca="false">[1]t5!B19</f>
        <v>242859.97</v>
      </c>
      <c r="C19" s="39" t="str">
        <f aca="false">[1]t5!C19</f>
        <v>-</v>
      </c>
      <c r="D19" s="39" t="n">
        <f aca="false">[1]t5!D19</f>
        <v>17870.65</v>
      </c>
      <c r="E19" s="39" t="n">
        <f aca="false">[1]t5!E19</f>
        <v>21683.39</v>
      </c>
      <c r="F19" s="39" t="n">
        <f aca="false">[1]t5!F19</f>
        <v>92176.65</v>
      </c>
      <c r="G19" s="39" t="n">
        <f aca="false">[1]t5!G19</f>
        <v>111129.28</v>
      </c>
      <c r="H19" s="39" t="str">
        <f aca="false">[1]t5!H19</f>
        <v>-</v>
      </c>
    </row>
    <row r="20" s="36" customFormat="true" ht="24.75" hidden="false" customHeight="true" outlineLevel="0" collapsed="false">
      <c r="A20" s="36" t="s">
        <v>31</v>
      </c>
      <c r="B20" s="37" t="n">
        <f aca="false">[1]t5!B20</f>
        <v>901275.84</v>
      </c>
      <c r="C20" s="40" t="n">
        <f aca="false">[1]t5!C20</f>
        <v>7260.56</v>
      </c>
      <c r="D20" s="40" t="n">
        <f aca="false">[1]t5!D20</f>
        <v>92401.97</v>
      </c>
      <c r="E20" s="40" t="n">
        <f aca="false">[1]t5!E20</f>
        <v>108495.09</v>
      </c>
      <c r="F20" s="40" t="n">
        <f aca="false">[1]t5!F20</f>
        <v>365293.75</v>
      </c>
      <c r="G20" s="37" t="n">
        <f aca="false">[1]t5!G20</f>
        <v>312620.56</v>
      </c>
      <c r="H20" s="37" t="n">
        <f aca="false">[1]t5!H20</f>
        <v>15203.91</v>
      </c>
    </row>
    <row r="21" s="3" customFormat="true" ht="21.75" hidden="false" customHeight="true" outlineLevel="0" collapsed="false">
      <c r="A21" s="38" t="s">
        <v>25</v>
      </c>
      <c r="B21" s="39" t="n">
        <f aca="false">[1]t5!B21</f>
        <v>494740.77</v>
      </c>
      <c r="C21" s="41" t="n">
        <f aca="false">[1]t5!C21</f>
        <v>6358.9</v>
      </c>
      <c r="D21" s="41" t="n">
        <f aca="false">[1]t5!D21</f>
        <v>44028.36</v>
      </c>
      <c r="E21" s="41" t="n">
        <f aca="false">[1]t5!E21</f>
        <v>69555.85</v>
      </c>
      <c r="F21" s="41" t="n">
        <f aca="false">[1]t5!F21</f>
        <v>272311.55</v>
      </c>
      <c r="G21" s="39" t="n">
        <f aca="false">[1]t5!G21</f>
        <v>91861.66</v>
      </c>
      <c r="H21" s="39" t="n">
        <f aca="false">[1]t5!H21</f>
        <v>10624.46</v>
      </c>
    </row>
    <row r="22" s="3" customFormat="true" ht="21.75" hidden="false" customHeight="true" outlineLevel="0" collapsed="false">
      <c r="A22" s="38" t="s">
        <v>26</v>
      </c>
      <c r="B22" s="39" t="n">
        <f aca="false">[1]t5!B22</f>
        <v>406535.07</v>
      </c>
      <c r="C22" s="41" t="n">
        <f aca="false">[1]t5!C22</f>
        <v>901.66</v>
      </c>
      <c r="D22" s="41" t="n">
        <f aca="false">[1]t5!D22</f>
        <v>48373.61</v>
      </c>
      <c r="E22" s="41" t="n">
        <f aca="false">[1]t5!E22</f>
        <v>38939.25</v>
      </c>
      <c r="F22" s="41" t="n">
        <f aca="false">[1]t5!F22</f>
        <v>92982.2</v>
      </c>
      <c r="G22" s="39" t="n">
        <f aca="false">[1]t5!G22</f>
        <v>220758.9</v>
      </c>
      <c r="H22" s="39" t="n">
        <f aca="false">[1]t5!H22</f>
        <v>4579.45</v>
      </c>
    </row>
    <row r="25" customFormat="false" ht="14.25" hidden="false" customHeight="false" outlineLevel="0" collapsed="false">
      <c r="B25" s="13" t="n">
        <f aca="false">B26+B27</f>
        <v>901276</v>
      </c>
      <c r="C25" s="13" t="n">
        <f aca="false">C26+C27</f>
        <v>7261</v>
      </c>
      <c r="D25" s="13" t="n">
        <f aca="false">D26+D27</f>
        <v>92402</v>
      </c>
      <c r="E25" s="13" t="n">
        <f aca="false">E26+E27</f>
        <v>108495</v>
      </c>
      <c r="F25" s="13" t="n">
        <f aca="false">F26+F27</f>
        <v>365294</v>
      </c>
      <c r="G25" s="13" t="n">
        <f aca="false">G26+G27</f>
        <v>312620</v>
      </c>
      <c r="H25" s="16" t="n">
        <f aca="false">H26+H27</f>
        <v>15204</v>
      </c>
    </row>
    <row r="26" customFormat="false" ht="14.25" hidden="false" customHeight="false" outlineLevel="0" collapsed="false">
      <c r="B26" s="13" t="n">
        <f aca="false">C26+D26+E26+F26+G26+H26</f>
        <v>494741</v>
      </c>
      <c r="C26" s="13" t="n">
        <v>6359</v>
      </c>
      <c r="D26" s="13" t="n">
        <v>44028</v>
      </c>
      <c r="E26" s="13" t="n">
        <v>69556</v>
      </c>
      <c r="F26" s="13" t="n">
        <v>272312</v>
      </c>
      <c r="G26" s="16" t="n">
        <v>91861</v>
      </c>
      <c r="H26" s="13" t="n">
        <v>10625</v>
      </c>
    </row>
    <row r="27" customFormat="false" ht="14.25" hidden="false" customHeight="false" outlineLevel="0" collapsed="false">
      <c r="B27" s="13" t="n">
        <f aca="false">C27+D27+E27+F27+G27+H27</f>
        <v>406535</v>
      </c>
      <c r="C27" s="13" t="n">
        <v>902</v>
      </c>
      <c r="D27" s="13" t="n">
        <v>48374</v>
      </c>
      <c r="E27" s="13" t="n">
        <v>38939</v>
      </c>
      <c r="F27" s="13" t="n">
        <v>92982</v>
      </c>
      <c r="G27" s="13" t="n">
        <v>220759</v>
      </c>
      <c r="H27" s="13" t="n">
        <v>4579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7:12:59Z</dcterms:created>
  <dc:creator>Windows User</dc:creator>
  <dc:description/>
  <dc:language>en-US</dc:language>
  <cp:lastModifiedBy>Windows User</cp:lastModifiedBy>
  <dcterms:modified xsi:type="dcterms:W3CDTF">2020-01-29T07:17:57Z</dcterms:modified>
  <cp:revision>0</cp:revision>
  <dc:subject/>
  <dc:title/>
</cp:coreProperties>
</file>