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328802.07</v>
          </cell>
          <cell r="C5">
            <v>872458.13</v>
          </cell>
          <cell r="D5">
            <v>3394865.89</v>
          </cell>
          <cell r="E5">
            <v>14702805.34</v>
          </cell>
          <cell r="F5">
            <v>11908672.45</v>
          </cell>
          <cell r="G5">
            <v>6412835.09</v>
          </cell>
          <cell r="H5">
            <v>37165.16</v>
          </cell>
        </row>
        <row r="6">
          <cell r="B6">
            <v>20372671.44</v>
          </cell>
          <cell r="C6">
            <v>659382.64</v>
          </cell>
          <cell r="D6">
            <v>1668041.74</v>
          </cell>
          <cell r="E6">
            <v>8167766.05</v>
          </cell>
          <cell r="F6">
            <v>7390286.12</v>
          </cell>
          <cell r="G6">
            <v>2465715.11</v>
          </cell>
          <cell r="H6">
            <v>21479.78</v>
          </cell>
        </row>
        <row r="7">
          <cell r="B7">
            <v>16956130.62</v>
          </cell>
          <cell r="C7">
            <v>213075.49</v>
          </cell>
          <cell r="D7">
            <v>1726824.15</v>
          </cell>
          <cell r="E7">
            <v>6535039.29</v>
          </cell>
          <cell r="F7">
            <v>4518386.33</v>
          </cell>
          <cell r="G7">
            <v>3947119.98</v>
          </cell>
          <cell r="H7">
            <v>15685.38</v>
          </cell>
        </row>
        <row r="8">
          <cell r="B8">
            <v>5246893.4</v>
          </cell>
          <cell r="C8">
            <v>248282.12</v>
          </cell>
          <cell r="D8">
            <v>483156.83</v>
          </cell>
          <cell r="E8">
            <v>3169451.74</v>
          </cell>
          <cell r="F8">
            <v>1024029.63</v>
          </cell>
          <cell r="G8">
            <v>321370.09</v>
          </cell>
          <cell r="H8">
            <v>603</v>
          </cell>
        </row>
        <row r="9">
          <cell r="B9">
            <v>2777567.66</v>
          </cell>
          <cell r="C9">
            <v>192217.72</v>
          </cell>
          <cell r="D9">
            <v>245571.4</v>
          </cell>
          <cell r="E9">
            <v>1604004.15</v>
          </cell>
          <cell r="F9">
            <v>607393.03</v>
          </cell>
          <cell r="G9">
            <v>127778.37</v>
          </cell>
          <cell r="H9">
            <v>603</v>
          </cell>
        </row>
        <row r="10">
          <cell r="B10">
            <v>2469325.73</v>
          </cell>
          <cell r="C10">
            <v>56064.4</v>
          </cell>
          <cell r="D10">
            <v>237585.43</v>
          </cell>
          <cell r="E10">
            <v>1565447.58</v>
          </cell>
          <cell r="F10">
            <v>416636.6</v>
          </cell>
          <cell r="G10">
            <v>193591.71</v>
          </cell>
          <cell r="H10" t="str">
            <v>-</v>
          </cell>
        </row>
        <row r="11">
          <cell r="B11">
            <v>11713014.15</v>
          </cell>
          <cell r="C11">
            <v>292252.27</v>
          </cell>
          <cell r="D11">
            <v>966868.07</v>
          </cell>
          <cell r="E11">
            <v>6175464.09</v>
          </cell>
          <cell r="F11">
            <v>2905004.65</v>
          </cell>
          <cell r="G11">
            <v>1370967.92</v>
          </cell>
          <cell r="H11">
            <v>2457.15</v>
          </cell>
        </row>
        <row r="12">
          <cell r="B12">
            <v>6349647.84</v>
          </cell>
          <cell r="C12">
            <v>219415</v>
          </cell>
          <cell r="D12">
            <v>445361.34</v>
          </cell>
          <cell r="E12">
            <v>3436479.16</v>
          </cell>
          <cell r="F12">
            <v>1689177.41</v>
          </cell>
          <cell r="G12">
            <v>558539.49</v>
          </cell>
          <cell r="H12">
            <v>675.44</v>
          </cell>
        </row>
        <row r="13">
          <cell r="B13">
            <v>5363366.31</v>
          </cell>
          <cell r="C13">
            <v>72837.27</v>
          </cell>
          <cell r="D13">
            <v>521506.73</v>
          </cell>
          <cell r="E13">
            <v>2738984.92</v>
          </cell>
          <cell r="F13">
            <v>1215827.25</v>
          </cell>
          <cell r="G13">
            <v>812428.43</v>
          </cell>
          <cell r="H13">
            <v>1781.71</v>
          </cell>
        </row>
        <row r="14">
          <cell r="B14">
            <v>6069438.31</v>
          </cell>
          <cell r="C14">
            <v>86799.2</v>
          </cell>
          <cell r="D14">
            <v>606844</v>
          </cell>
          <cell r="E14">
            <v>1648926.92</v>
          </cell>
          <cell r="F14">
            <v>2290694.68</v>
          </cell>
          <cell r="G14">
            <v>1432959.34</v>
          </cell>
          <cell r="H14">
            <v>3214.16</v>
          </cell>
        </row>
        <row r="15">
          <cell r="B15">
            <v>3302610.89</v>
          </cell>
          <cell r="C15">
            <v>61846.68</v>
          </cell>
          <cell r="D15">
            <v>297199.3</v>
          </cell>
          <cell r="E15">
            <v>958990.11</v>
          </cell>
          <cell r="F15">
            <v>1468058.89</v>
          </cell>
          <cell r="G15">
            <v>516207.28</v>
          </cell>
          <cell r="H15">
            <v>308.63</v>
          </cell>
        </row>
        <row r="16">
          <cell r="B16">
            <v>2766827.42</v>
          </cell>
          <cell r="C16">
            <v>24952.52</v>
          </cell>
          <cell r="D16">
            <v>309644.7</v>
          </cell>
          <cell r="E16">
            <v>689936.81</v>
          </cell>
          <cell r="F16">
            <v>822635.79</v>
          </cell>
          <cell r="G16">
            <v>916752.06</v>
          </cell>
          <cell r="H16">
            <v>2905.53</v>
          </cell>
        </row>
        <row r="17">
          <cell r="B17">
            <v>9299187.5</v>
          </cell>
          <cell r="C17">
            <v>81861.39</v>
          </cell>
          <cell r="D17">
            <v>899152.4</v>
          </cell>
          <cell r="E17">
            <v>1833447.74</v>
          </cell>
          <cell r="F17">
            <v>3968951.37</v>
          </cell>
          <cell r="G17">
            <v>2486640.51</v>
          </cell>
          <cell r="H17">
            <v>29134.09</v>
          </cell>
        </row>
        <row r="18">
          <cell r="B18">
            <v>5137051.61</v>
          </cell>
          <cell r="C18">
            <v>62869.47</v>
          </cell>
          <cell r="D18">
            <v>465468.25</v>
          </cell>
          <cell r="E18">
            <v>1077998.06</v>
          </cell>
          <cell r="F18">
            <v>2576643.53</v>
          </cell>
          <cell r="G18">
            <v>934424.63</v>
          </cell>
          <cell r="H18">
            <v>19647.66</v>
          </cell>
        </row>
        <row r="19">
          <cell r="B19">
            <v>4162135.89</v>
          </cell>
          <cell r="C19">
            <v>18991.92</v>
          </cell>
          <cell r="D19">
            <v>433684.16</v>
          </cell>
          <cell r="E19">
            <v>755449.67</v>
          </cell>
          <cell r="F19">
            <v>1392307.84</v>
          </cell>
          <cell r="G19">
            <v>1552215.88</v>
          </cell>
          <cell r="H19">
            <v>9486.43</v>
          </cell>
        </row>
        <row r="20">
          <cell r="B20">
            <v>5000268.71</v>
          </cell>
          <cell r="C20">
            <v>163263.16</v>
          </cell>
          <cell r="D20">
            <v>438844.59</v>
          </cell>
          <cell r="E20">
            <v>1875514.86</v>
          </cell>
          <cell r="F20">
            <v>1719992.12</v>
          </cell>
          <cell r="G20">
            <v>800897.23</v>
          </cell>
          <cell r="H20">
            <v>1756.76</v>
          </cell>
        </row>
        <row r="21">
          <cell r="B21">
            <v>2805793.44</v>
          </cell>
          <cell r="C21">
            <v>123033.78</v>
          </cell>
          <cell r="D21">
            <v>214441.46</v>
          </cell>
          <cell r="E21">
            <v>1090294.56</v>
          </cell>
          <cell r="F21">
            <v>1049013.26</v>
          </cell>
          <cell r="G21">
            <v>328765.34</v>
          </cell>
          <cell r="H21">
            <v>245.04</v>
          </cell>
        </row>
        <row r="22">
          <cell r="B22">
            <v>2194475.27</v>
          </cell>
          <cell r="C22">
            <v>40229.37</v>
          </cell>
          <cell r="D22">
            <v>224403.13</v>
          </cell>
          <cell r="E22">
            <v>785220.3</v>
          </cell>
          <cell r="F22">
            <v>670978.86</v>
          </cell>
          <cell r="G22">
            <v>472131.89</v>
          </cell>
          <cell r="H22">
            <v>1511.71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13014.15</v>
          </cell>
          <cell r="C5">
            <v>292252.27</v>
          </cell>
          <cell r="D5">
            <v>966868.07</v>
          </cell>
          <cell r="E5">
            <v>6175464.09</v>
          </cell>
          <cell r="F5">
            <v>2905004.65</v>
          </cell>
          <cell r="G5">
            <v>1370967.92</v>
          </cell>
          <cell r="H5">
            <v>2457.15</v>
          </cell>
        </row>
        <row r="6">
          <cell r="B6">
            <v>6349647.84</v>
          </cell>
          <cell r="C6">
            <v>219415</v>
          </cell>
          <cell r="D6">
            <v>445361.34</v>
          </cell>
          <cell r="E6">
            <v>3436479.16</v>
          </cell>
          <cell r="F6">
            <v>1689177.41</v>
          </cell>
          <cell r="G6">
            <v>558539.49</v>
          </cell>
          <cell r="H6">
            <v>675.44</v>
          </cell>
        </row>
        <row r="7">
          <cell r="B7">
            <v>5363366.31</v>
          </cell>
          <cell r="C7">
            <v>72837.27</v>
          </cell>
          <cell r="D7">
            <v>521506.73</v>
          </cell>
          <cell r="E7">
            <v>2738984.92</v>
          </cell>
          <cell r="F7">
            <v>1215827.25</v>
          </cell>
          <cell r="G7">
            <v>812428.43</v>
          </cell>
          <cell r="H7">
            <v>1781.71</v>
          </cell>
        </row>
        <row r="8">
          <cell r="B8">
            <v>1341212.98</v>
          </cell>
          <cell r="C8">
            <v>15403.35</v>
          </cell>
          <cell r="D8">
            <v>49439.49</v>
          </cell>
          <cell r="E8">
            <v>940780.68</v>
          </cell>
          <cell r="F8">
            <v>274431.82</v>
          </cell>
          <cell r="G8">
            <v>61157.64</v>
          </cell>
          <cell r="H8" t="str">
            <v>-</v>
          </cell>
        </row>
        <row r="9">
          <cell r="B9">
            <v>722929.89</v>
          </cell>
          <cell r="C9">
            <v>13404.85</v>
          </cell>
          <cell r="D9">
            <v>26374.97</v>
          </cell>
          <cell r="E9">
            <v>506292.21</v>
          </cell>
          <cell r="F9">
            <v>162025.98</v>
          </cell>
          <cell r="G9">
            <v>14831.88</v>
          </cell>
          <cell r="H9" t="str">
            <v>-</v>
          </cell>
        </row>
        <row r="10">
          <cell r="B10">
            <v>618283.09</v>
          </cell>
          <cell r="C10">
            <v>1998.5</v>
          </cell>
          <cell r="D10">
            <v>23064.52</v>
          </cell>
          <cell r="E10">
            <v>434488.47</v>
          </cell>
          <cell r="F10">
            <v>112405.84</v>
          </cell>
          <cell r="G10">
            <v>46325.77</v>
          </cell>
          <cell r="H10" t="str">
            <v>-</v>
          </cell>
        </row>
        <row r="11">
          <cell r="B11">
            <v>942807.68</v>
          </cell>
          <cell r="C11">
            <v>34481.01</v>
          </cell>
          <cell r="D11">
            <v>152956.27</v>
          </cell>
          <cell r="E11">
            <v>501162.77</v>
          </cell>
          <cell r="F11">
            <v>197947.92</v>
          </cell>
          <cell r="G11">
            <v>56259.71</v>
          </cell>
          <cell r="H11" t="str">
            <v>-</v>
          </cell>
        </row>
        <row r="12">
          <cell r="B12">
            <v>501267.69</v>
          </cell>
          <cell r="C12">
            <v>25696.78</v>
          </cell>
          <cell r="D12">
            <v>68932.51</v>
          </cell>
          <cell r="E12">
            <v>267818.34</v>
          </cell>
          <cell r="F12">
            <v>121080.24</v>
          </cell>
          <cell r="G12">
            <v>17739.82</v>
          </cell>
          <cell r="H12" t="str">
            <v>-</v>
          </cell>
        </row>
        <row r="13">
          <cell r="B13">
            <v>441539.99</v>
          </cell>
          <cell r="C13">
            <v>8784.23</v>
          </cell>
          <cell r="D13">
            <v>84023.76</v>
          </cell>
          <cell r="E13">
            <v>233344.44</v>
          </cell>
          <cell r="F13">
            <v>76867.68</v>
          </cell>
          <cell r="G13">
            <v>38519.89</v>
          </cell>
          <cell r="H13" t="str">
            <v>-</v>
          </cell>
        </row>
        <row r="14">
          <cell r="B14">
            <v>933841.97</v>
          </cell>
          <cell r="C14">
            <v>23988.45</v>
          </cell>
          <cell r="D14">
            <v>87191.38</v>
          </cell>
          <cell r="E14">
            <v>530428.07</v>
          </cell>
          <cell r="F14">
            <v>200777.01</v>
          </cell>
          <cell r="G14">
            <v>91457.06</v>
          </cell>
          <cell r="H14" t="str">
            <v>-</v>
          </cell>
        </row>
        <row r="15">
          <cell r="B15">
            <v>500027.18</v>
          </cell>
          <cell r="C15">
            <v>18953.54</v>
          </cell>
          <cell r="D15">
            <v>39294.09</v>
          </cell>
          <cell r="E15">
            <v>277284.62</v>
          </cell>
          <cell r="F15">
            <v>128783.69</v>
          </cell>
          <cell r="G15">
            <v>35711.25</v>
          </cell>
          <cell r="H15" t="str">
            <v>-</v>
          </cell>
        </row>
        <row r="16">
          <cell r="B16">
            <v>433814.79</v>
          </cell>
          <cell r="C16">
            <v>5034.92</v>
          </cell>
          <cell r="D16">
            <v>47897.29</v>
          </cell>
          <cell r="E16">
            <v>253143.45</v>
          </cell>
          <cell r="F16">
            <v>71993.32</v>
          </cell>
          <cell r="G16">
            <v>55745.81</v>
          </cell>
          <cell r="H16" t="str">
            <v>-</v>
          </cell>
        </row>
        <row r="17">
          <cell r="B17">
            <v>487840.78</v>
          </cell>
          <cell r="C17">
            <v>7601.28</v>
          </cell>
          <cell r="D17">
            <v>48258.23</v>
          </cell>
          <cell r="E17">
            <v>291653.07</v>
          </cell>
          <cell r="F17">
            <v>102871.31</v>
          </cell>
          <cell r="G17">
            <v>37456.9</v>
          </cell>
          <cell r="H17" t="str">
            <v>-</v>
          </cell>
        </row>
        <row r="18">
          <cell r="B18">
            <v>270118.33</v>
          </cell>
          <cell r="C18">
            <v>4795.34</v>
          </cell>
          <cell r="D18">
            <v>24153.23</v>
          </cell>
          <cell r="E18">
            <v>159832.02</v>
          </cell>
          <cell r="F18">
            <v>62997.41</v>
          </cell>
          <cell r="G18">
            <v>18340.33</v>
          </cell>
          <cell r="H18" t="str">
            <v>-</v>
          </cell>
        </row>
        <row r="19">
          <cell r="B19">
            <v>217722.45</v>
          </cell>
          <cell r="C19">
            <v>2805.94</v>
          </cell>
          <cell r="D19">
            <v>24105</v>
          </cell>
          <cell r="E19">
            <v>131821.05</v>
          </cell>
          <cell r="F19">
            <v>39873.89</v>
          </cell>
          <cell r="G19">
            <v>19116.57</v>
          </cell>
          <cell r="H19" t="str">
            <v>-</v>
          </cell>
        </row>
        <row r="20">
          <cell r="B20">
            <v>136883.2</v>
          </cell>
          <cell r="C20">
            <v>2131.86</v>
          </cell>
          <cell r="D20">
            <v>18985.33</v>
          </cell>
          <cell r="E20">
            <v>51008.82</v>
          </cell>
          <cell r="F20">
            <v>45971.8</v>
          </cell>
          <cell r="G20">
            <v>18551.1</v>
          </cell>
          <cell r="H20">
            <v>234.29</v>
          </cell>
        </row>
        <row r="21">
          <cell r="B21">
            <v>70303.07</v>
          </cell>
          <cell r="C21">
            <v>1225.83</v>
          </cell>
          <cell r="D21">
            <v>7894.05</v>
          </cell>
          <cell r="E21">
            <v>27330.36</v>
          </cell>
          <cell r="F21">
            <v>23588.3</v>
          </cell>
          <cell r="G21">
            <v>10264.53</v>
          </cell>
          <cell r="H21" t="str">
            <v>-</v>
          </cell>
        </row>
        <row r="22">
          <cell r="B22">
            <v>66580.13</v>
          </cell>
          <cell r="C22">
            <v>906.03</v>
          </cell>
          <cell r="D22">
            <v>11091.28</v>
          </cell>
          <cell r="E22">
            <v>23678.46</v>
          </cell>
          <cell r="F22">
            <v>22383.5</v>
          </cell>
          <cell r="G22">
            <v>8286.57</v>
          </cell>
          <cell r="H22">
            <v>234.29</v>
          </cell>
        </row>
        <row r="27">
          <cell r="B27">
            <v>449595.48</v>
          </cell>
          <cell r="C27">
            <v>6214.73</v>
          </cell>
          <cell r="D27">
            <v>48965.38</v>
          </cell>
          <cell r="E27">
            <v>167294.6</v>
          </cell>
          <cell r="F27">
            <v>131376.03</v>
          </cell>
          <cell r="G27">
            <v>95744.74</v>
          </cell>
          <cell r="H27" t="str">
            <v>-</v>
          </cell>
        </row>
        <row r="28">
          <cell r="B28">
            <v>240702.3</v>
          </cell>
          <cell r="C28">
            <v>5063.55</v>
          </cell>
          <cell r="D28">
            <v>24633.69</v>
          </cell>
          <cell r="E28">
            <v>95424.78</v>
          </cell>
          <cell r="F28">
            <v>75630.35</v>
          </cell>
          <cell r="G28">
            <v>39949.94</v>
          </cell>
          <cell r="H28" t="str">
            <v>-</v>
          </cell>
        </row>
        <row r="29">
          <cell r="B29">
            <v>208893.18</v>
          </cell>
          <cell r="C29">
            <v>1151.18</v>
          </cell>
          <cell r="D29">
            <v>24331.69</v>
          </cell>
          <cell r="E29">
            <v>71869.82</v>
          </cell>
          <cell r="F29">
            <v>55745.68</v>
          </cell>
          <cell r="G29">
            <v>55794.81</v>
          </cell>
          <cell r="H29" t="str">
            <v>-</v>
          </cell>
        </row>
        <row r="30">
          <cell r="B30">
            <v>109742.46</v>
          </cell>
          <cell r="C30">
            <v>2132.58</v>
          </cell>
          <cell r="D30">
            <v>14832.27</v>
          </cell>
          <cell r="E30">
            <v>41637.62</v>
          </cell>
          <cell r="F30">
            <v>32516.53</v>
          </cell>
          <cell r="G30">
            <v>18623.45</v>
          </cell>
          <cell r="H30" t="str">
            <v>-</v>
          </cell>
        </row>
        <row r="31">
          <cell r="B31">
            <v>57482.34</v>
          </cell>
          <cell r="C31">
            <v>1200.27</v>
          </cell>
          <cell r="D31">
            <v>6961.5</v>
          </cell>
          <cell r="E31">
            <v>22917.4</v>
          </cell>
          <cell r="F31">
            <v>18221.55</v>
          </cell>
          <cell r="G31">
            <v>8181.62</v>
          </cell>
          <cell r="H31" t="str">
            <v>-</v>
          </cell>
        </row>
        <row r="32">
          <cell r="B32">
            <v>52260.12</v>
          </cell>
          <cell r="C32">
            <v>932.32</v>
          </cell>
          <cell r="D32">
            <v>7870.77</v>
          </cell>
          <cell r="E32">
            <v>18720.22</v>
          </cell>
          <cell r="F32">
            <v>14294.99</v>
          </cell>
          <cell r="G32">
            <v>10441.83</v>
          </cell>
          <cell r="H32" t="str">
            <v>-</v>
          </cell>
        </row>
        <row r="33">
          <cell r="B33">
            <v>173880.06</v>
          </cell>
          <cell r="C33">
            <v>3694.24</v>
          </cell>
          <cell r="D33">
            <v>26090.69</v>
          </cell>
          <cell r="E33">
            <v>54225.12</v>
          </cell>
          <cell r="F33">
            <v>60526.08</v>
          </cell>
          <cell r="G33">
            <v>29343.92</v>
          </cell>
          <cell r="H33" t="str">
            <v>-</v>
          </cell>
        </row>
        <row r="34">
          <cell r="B34">
            <v>90514.5</v>
          </cell>
          <cell r="C34">
            <v>2571.56</v>
          </cell>
          <cell r="D34">
            <v>12760.01</v>
          </cell>
          <cell r="E34">
            <v>29947.85</v>
          </cell>
          <cell r="F34">
            <v>33513.97</v>
          </cell>
          <cell r="G34">
            <v>11721.1</v>
          </cell>
          <cell r="H34" t="str">
            <v>-</v>
          </cell>
        </row>
        <row r="35">
          <cell r="B35">
            <v>83365.57</v>
          </cell>
          <cell r="C35">
            <v>1122.68</v>
          </cell>
          <cell r="D35">
            <v>13330.68</v>
          </cell>
          <cell r="E35">
            <v>24277.27</v>
          </cell>
          <cell r="F35">
            <v>27012.11</v>
          </cell>
          <cell r="G35">
            <v>17622.82</v>
          </cell>
          <cell r="H35" t="str">
            <v>-</v>
          </cell>
        </row>
        <row r="36">
          <cell r="B36">
            <v>381335.1</v>
          </cell>
          <cell r="C36">
            <v>10214.68</v>
          </cell>
          <cell r="D36">
            <v>36245.34</v>
          </cell>
          <cell r="E36">
            <v>215100.33</v>
          </cell>
          <cell r="F36">
            <v>81037.53</v>
          </cell>
          <cell r="G36">
            <v>38737.21</v>
          </cell>
          <cell r="H36" t="str">
            <v>-</v>
          </cell>
        </row>
        <row r="37">
          <cell r="B37">
            <v>209080.73</v>
          </cell>
          <cell r="C37">
            <v>7753.99</v>
          </cell>
          <cell r="D37">
            <v>16362.68</v>
          </cell>
          <cell r="E37">
            <v>130569.82</v>
          </cell>
          <cell r="F37">
            <v>37244.1</v>
          </cell>
          <cell r="G37">
            <v>17150.15</v>
          </cell>
          <cell r="H37" t="str">
            <v>-</v>
          </cell>
        </row>
        <row r="38">
          <cell r="B38">
            <v>172254.37</v>
          </cell>
          <cell r="C38">
            <v>2460.7</v>
          </cell>
          <cell r="D38">
            <v>19882.67</v>
          </cell>
          <cell r="E38">
            <v>84530.51</v>
          </cell>
          <cell r="F38">
            <v>43793.43</v>
          </cell>
          <cell r="G38">
            <v>21587.07</v>
          </cell>
          <cell r="H38" t="str">
            <v>-</v>
          </cell>
        </row>
        <row r="39">
          <cell r="B39">
            <v>1041365.58</v>
          </cell>
          <cell r="C39">
            <v>24991.04</v>
          </cell>
          <cell r="D39">
            <v>55388.43</v>
          </cell>
          <cell r="E39">
            <v>665033.08</v>
          </cell>
          <cell r="F39">
            <v>222860.32</v>
          </cell>
          <cell r="G39">
            <v>73092.72</v>
          </cell>
          <cell r="H39" t="str">
            <v>-</v>
          </cell>
        </row>
        <row r="40">
          <cell r="B40">
            <v>570130.76</v>
          </cell>
          <cell r="C40">
            <v>17877.44</v>
          </cell>
          <cell r="D40">
            <v>24220.8</v>
          </cell>
          <cell r="E40">
            <v>372043.64</v>
          </cell>
          <cell r="F40">
            <v>132140.27</v>
          </cell>
          <cell r="G40">
            <v>23848.6</v>
          </cell>
          <cell r="H40" t="str">
            <v>-</v>
          </cell>
        </row>
        <row r="41">
          <cell r="B41">
            <v>471234.83</v>
          </cell>
          <cell r="C41">
            <v>7113.6</v>
          </cell>
          <cell r="D41">
            <v>31167.63</v>
          </cell>
          <cell r="E41">
            <v>292989.44</v>
          </cell>
          <cell r="F41">
            <v>90720.04</v>
          </cell>
          <cell r="G41">
            <v>49244.11</v>
          </cell>
          <cell r="H41" t="str">
            <v>-</v>
          </cell>
        </row>
        <row r="42">
          <cell r="B42">
            <v>566869.44</v>
          </cell>
          <cell r="C42">
            <v>17709.38</v>
          </cell>
          <cell r="D42">
            <v>25238.44</v>
          </cell>
          <cell r="E42">
            <v>327906.86</v>
          </cell>
          <cell r="F42">
            <v>129497.93</v>
          </cell>
          <cell r="G42">
            <v>66516.82</v>
          </cell>
          <cell r="H42" t="str">
            <v>-</v>
          </cell>
        </row>
        <row r="43">
          <cell r="B43">
            <v>321026.58</v>
          </cell>
          <cell r="C43">
            <v>12917.98</v>
          </cell>
          <cell r="D43">
            <v>12084.96</v>
          </cell>
          <cell r="E43">
            <v>198941.58</v>
          </cell>
          <cell r="F43">
            <v>72699.18</v>
          </cell>
          <cell r="G43">
            <v>24382.88</v>
          </cell>
          <cell r="H43" t="str">
            <v>-</v>
          </cell>
        </row>
        <row r="44">
          <cell r="B44">
            <v>245842.86</v>
          </cell>
          <cell r="C44">
            <v>4791.41</v>
          </cell>
          <cell r="D44">
            <v>13153.48</v>
          </cell>
          <cell r="E44">
            <v>128965.28</v>
          </cell>
          <cell r="F44">
            <v>56798.75</v>
          </cell>
          <cell r="G44">
            <v>42133.94</v>
          </cell>
          <cell r="H44" t="str">
            <v>-</v>
          </cell>
        </row>
        <row r="49">
          <cell r="B49">
            <v>346786.36</v>
          </cell>
          <cell r="C49">
            <v>19971.05</v>
          </cell>
          <cell r="D49">
            <v>34610.13</v>
          </cell>
          <cell r="E49">
            <v>99795.12</v>
          </cell>
          <cell r="F49">
            <v>107969.37</v>
          </cell>
          <cell r="G49">
            <v>84440.69</v>
          </cell>
          <cell r="H49" t="str">
            <v>-</v>
          </cell>
        </row>
        <row r="50">
          <cell r="B50">
            <v>185011.82</v>
          </cell>
          <cell r="C50">
            <v>11908.1</v>
          </cell>
          <cell r="D50">
            <v>14911.04</v>
          </cell>
          <cell r="E50">
            <v>58419.4</v>
          </cell>
          <cell r="F50">
            <v>63828.26</v>
          </cell>
          <cell r="G50">
            <v>35945.03</v>
          </cell>
          <cell r="H50" t="str">
            <v>-</v>
          </cell>
        </row>
        <row r="51">
          <cell r="B51">
            <v>161774.54</v>
          </cell>
          <cell r="C51">
            <v>8062.95</v>
          </cell>
          <cell r="D51">
            <v>19699.09</v>
          </cell>
          <cell r="E51">
            <v>41375.73</v>
          </cell>
          <cell r="F51">
            <v>44141.11</v>
          </cell>
          <cell r="G51">
            <v>48495.66</v>
          </cell>
          <cell r="H51" t="str">
            <v>-</v>
          </cell>
        </row>
        <row r="52">
          <cell r="B52">
            <v>168771.75</v>
          </cell>
          <cell r="C52">
            <v>5659.84</v>
          </cell>
          <cell r="D52">
            <v>22208.65</v>
          </cell>
          <cell r="E52">
            <v>61936.8</v>
          </cell>
          <cell r="F52">
            <v>51615.34</v>
          </cell>
          <cell r="G52">
            <v>27351.11</v>
          </cell>
          <cell r="H52" t="str">
            <v>-</v>
          </cell>
        </row>
        <row r="53">
          <cell r="B53">
            <v>95617.22</v>
          </cell>
          <cell r="C53">
            <v>4468.05</v>
          </cell>
          <cell r="D53">
            <v>12786.4</v>
          </cell>
          <cell r="E53">
            <v>35853.17</v>
          </cell>
          <cell r="F53">
            <v>33411.84</v>
          </cell>
          <cell r="G53">
            <v>9097.76</v>
          </cell>
          <cell r="H53" t="str">
            <v>-</v>
          </cell>
        </row>
        <row r="54">
          <cell r="B54">
            <v>73154.53</v>
          </cell>
          <cell r="C54">
            <v>1191.79</v>
          </cell>
          <cell r="D54">
            <v>9422.25</v>
          </cell>
          <cell r="E54">
            <v>26083.63</v>
          </cell>
          <cell r="F54">
            <v>18203.5</v>
          </cell>
          <cell r="G54">
            <v>18253.36</v>
          </cell>
          <cell r="H54" t="str">
            <v>-</v>
          </cell>
        </row>
        <row r="55">
          <cell r="B55">
            <v>422779.33</v>
          </cell>
          <cell r="C55">
            <v>9990.76</v>
          </cell>
          <cell r="D55">
            <v>33669.11</v>
          </cell>
          <cell r="E55">
            <v>231353.86</v>
          </cell>
          <cell r="F55">
            <v>109512.54</v>
          </cell>
          <cell r="G55">
            <v>36614.99</v>
          </cell>
          <cell r="H55">
            <v>1638.06</v>
          </cell>
        </row>
        <row r="56">
          <cell r="B56">
            <v>239109.76</v>
          </cell>
          <cell r="C56">
            <v>8468.64</v>
          </cell>
          <cell r="D56">
            <v>15425.88</v>
          </cell>
          <cell r="E56">
            <v>137614.08</v>
          </cell>
          <cell r="F56">
            <v>62880.95</v>
          </cell>
          <cell r="G56">
            <v>14320.43</v>
          </cell>
          <cell r="H56">
            <v>399.78</v>
          </cell>
        </row>
        <row r="57">
          <cell r="B57">
            <v>183669.56</v>
          </cell>
          <cell r="C57">
            <v>1522.12</v>
          </cell>
          <cell r="D57">
            <v>18243.23</v>
          </cell>
          <cell r="E57">
            <v>93739.78</v>
          </cell>
          <cell r="F57">
            <v>46631.59</v>
          </cell>
          <cell r="G57">
            <v>22294.57</v>
          </cell>
          <cell r="H57">
            <v>1238.28</v>
          </cell>
        </row>
        <row r="58">
          <cell r="B58">
            <v>352746.8</v>
          </cell>
          <cell r="C58">
            <v>20162.65</v>
          </cell>
          <cell r="D58">
            <v>21230.14</v>
          </cell>
          <cell r="E58">
            <v>210042.42</v>
          </cell>
          <cell r="F58">
            <v>74802.16</v>
          </cell>
          <cell r="G58">
            <v>26509.42</v>
          </cell>
          <cell r="H58" t="str">
            <v>-</v>
          </cell>
        </row>
        <row r="59">
          <cell r="B59">
            <v>185900.75</v>
          </cell>
          <cell r="C59">
            <v>15979.45</v>
          </cell>
          <cell r="D59">
            <v>10415.93</v>
          </cell>
          <cell r="E59">
            <v>113317.09</v>
          </cell>
          <cell r="F59">
            <v>33748.31</v>
          </cell>
          <cell r="G59">
            <v>12439.97</v>
          </cell>
          <cell r="H59" t="str">
            <v>-</v>
          </cell>
        </row>
        <row r="60">
          <cell r="B60">
            <v>166846.05</v>
          </cell>
          <cell r="C60">
            <v>4183.2</v>
          </cell>
          <cell r="D60">
            <v>10814.21</v>
          </cell>
          <cell r="E60">
            <v>96725.33</v>
          </cell>
          <cell r="F60">
            <v>41053.86</v>
          </cell>
          <cell r="G60">
            <v>14069.45</v>
          </cell>
          <cell r="H60" t="str">
            <v>-</v>
          </cell>
        </row>
        <row r="61">
          <cell r="B61">
            <v>152571.03</v>
          </cell>
          <cell r="C61">
            <v>2159.84</v>
          </cell>
          <cell r="D61">
            <v>17054.06</v>
          </cell>
          <cell r="E61">
            <v>66754.2</v>
          </cell>
          <cell r="F61">
            <v>44253.38</v>
          </cell>
          <cell r="G61">
            <v>22227.06</v>
          </cell>
          <cell r="H61">
            <v>122.49</v>
          </cell>
        </row>
        <row r="62">
          <cell r="B62">
            <v>83808.32</v>
          </cell>
          <cell r="C62">
            <v>1633.71</v>
          </cell>
          <cell r="D62">
            <v>7491.48</v>
          </cell>
          <cell r="E62">
            <v>36888.25</v>
          </cell>
          <cell r="F62">
            <v>27049.84</v>
          </cell>
          <cell r="G62">
            <v>10745.04</v>
          </cell>
          <cell r="H62" t="str">
            <v>-</v>
          </cell>
        </row>
        <row r="63">
          <cell r="B63">
            <v>68762.7</v>
          </cell>
          <cell r="C63">
            <v>526.13</v>
          </cell>
          <cell r="D63">
            <v>9562.58</v>
          </cell>
          <cell r="E63">
            <v>29865.95</v>
          </cell>
          <cell r="F63">
            <v>17203.54</v>
          </cell>
          <cell r="G63">
            <v>11482.02</v>
          </cell>
          <cell r="H63">
            <v>122.49</v>
          </cell>
        </row>
        <row r="64">
          <cell r="B64">
            <v>312813.5</v>
          </cell>
          <cell r="C64">
            <v>12190.09</v>
          </cell>
          <cell r="D64">
            <v>34339.13</v>
          </cell>
          <cell r="E64">
            <v>75927.31</v>
          </cell>
          <cell r="F64">
            <v>128517.77</v>
          </cell>
          <cell r="G64">
            <v>61839.2</v>
          </cell>
          <cell r="H64" t="str">
            <v>-</v>
          </cell>
        </row>
        <row r="65">
          <cell r="B65">
            <v>175127.58</v>
          </cell>
          <cell r="C65">
            <v>8599.4</v>
          </cell>
          <cell r="D65">
            <v>16023.21</v>
          </cell>
          <cell r="E65">
            <v>50571.14</v>
          </cell>
          <cell r="F65">
            <v>74442.23</v>
          </cell>
          <cell r="G65">
            <v>25491.61</v>
          </cell>
          <cell r="H65" t="str">
            <v>-</v>
          </cell>
        </row>
        <row r="66">
          <cell r="B66">
            <v>137685.92</v>
          </cell>
          <cell r="C66">
            <v>3590.69</v>
          </cell>
          <cell r="D66">
            <v>18315.93</v>
          </cell>
          <cell r="E66">
            <v>25356.18</v>
          </cell>
          <cell r="F66">
            <v>54075.54</v>
          </cell>
          <cell r="G66">
            <v>36347.6</v>
          </cell>
          <cell r="H66" t="str">
            <v>-</v>
          </cell>
        </row>
        <row r="71">
          <cell r="B71">
            <v>446023.35</v>
          </cell>
          <cell r="C71">
            <v>11276.8</v>
          </cell>
          <cell r="D71">
            <v>33480.27</v>
          </cell>
          <cell r="E71">
            <v>199359.42</v>
          </cell>
          <cell r="F71">
            <v>134578.47</v>
          </cell>
          <cell r="G71">
            <v>67328.39</v>
          </cell>
          <cell r="H71" t="str">
            <v>-</v>
          </cell>
        </row>
        <row r="72">
          <cell r="B72">
            <v>236547.85</v>
          </cell>
          <cell r="C72">
            <v>9456.04</v>
          </cell>
          <cell r="D72">
            <v>14656.43</v>
          </cell>
          <cell r="E72">
            <v>117894.21</v>
          </cell>
          <cell r="F72">
            <v>68573.19</v>
          </cell>
          <cell r="G72">
            <v>25967.98</v>
          </cell>
          <cell r="H72" t="str">
            <v>-</v>
          </cell>
        </row>
        <row r="73">
          <cell r="B73">
            <v>209475.5</v>
          </cell>
          <cell r="C73">
            <v>1820.75</v>
          </cell>
          <cell r="D73">
            <v>18823.84</v>
          </cell>
          <cell r="E73">
            <v>81465.21</v>
          </cell>
          <cell r="F73">
            <v>66005.28</v>
          </cell>
          <cell r="G73">
            <v>41360.41</v>
          </cell>
          <cell r="H73" t="str">
            <v>-</v>
          </cell>
        </row>
        <row r="74">
          <cell r="B74">
            <v>466798.05</v>
          </cell>
          <cell r="C74">
            <v>8958.61</v>
          </cell>
          <cell r="D74">
            <v>35189.66</v>
          </cell>
          <cell r="E74">
            <v>171664.54</v>
          </cell>
          <cell r="F74">
            <v>152666.78</v>
          </cell>
          <cell r="G74">
            <v>98318.45</v>
          </cell>
          <cell r="H74" t="str">
            <v>-</v>
          </cell>
        </row>
        <row r="75">
          <cell r="B75">
            <v>261140.83</v>
          </cell>
          <cell r="C75">
            <v>7034.04</v>
          </cell>
          <cell r="D75">
            <v>18117.47</v>
          </cell>
          <cell r="E75">
            <v>99098.64</v>
          </cell>
          <cell r="F75">
            <v>93741.36</v>
          </cell>
          <cell r="G75">
            <v>43149.33</v>
          </cell>
          <cell r="H75" t="str">
            <v>-</v>
          </cell>
        </row>
        <row r="76">
          <cell r="B76">
            <v>205657.21</v>
          </cell>
          <cell r="C76">
            <v>1924.57</v>
          </cell>
          <cell r="D76">
            <v>17072.19</v>
          </cell>
          <cell r="E76">
            <v>72565.9</v>
          </cell>
          <cell r="F76">
            <v>58925.42</v>
          </cell>
          <cell r="G76">
            <v>55169.13</v>
          </cell>
          <cell r="H76" t="str">
            <v>-</v>
          </cell>
        </row>
        <row r="77">
          <cell r="B77">
            <v>452428.65</v>
          </cell>
          <cell r="C77">
            <v>5651.54</v>
          </cell>
          <cell r="D77">
            <v>43265.61</v>
          </cell>
          <cell r="E77">
            <v>126095.82</v>
          </cell>
          <cell r="F77">
            <v>167346.59</v>
          </cell>
          <cell r="G77">
            <v>110069.1</v>
          </cell>
          <cell r="H77" t="str">
            <v>-</v>
          </cell>
        </row>
        <row r="78">
          <cell r="B78">
            <v>254872.23</v>
          </cell>
          <cell r="C78">
            <v>4570.91</v>
          </cell>
          <cell r="D78">
            <v>17719.57</v>
          </cell>
          <cell r="E78">
            <v>72409.49</v>
          </cell>
          <cell r="F78">
            <v>106565.63</v>
          </cell>
          <cell r="G78">
            <v>53606.63</v>
          </cell>
          <cell r="H78" t="str">
            <v>-</v>
          </cell>
        </row>
        <row r="79">
          <cell r="B79">
            <v>197556.42</v>
          </cell>
          <cell r="C79">
            <v>1080.63</v>
          </cell>
          <cell r="D79">
            <v>25546.03</v>
          </cell>
          <cell r="E79">
            <v>53686.32</v>
          </cell>
          <cell r="F79">
            <v>60780.96</v>
          </cell>
          <cell r="G79">
            <v>56462.47</v>
          </cell>
          <cell r="H79" t="str">
            <v>-</v>
          </cell>
        </row>
        <row r="80">
          <cell r="B80">
            <v>674420.16</v>
          </cell>
          <cell r="C80">
            <v>14033.57</v>
          </cell>
          <cell r="D80">
            <v>39630.41</v>
          </cell>
          <cell r="E80">
            <v>369035.01</v>
          </cell>
          <cell r="F80">
            <v>160239.06</v>
          </cell>
          <cell r="G80">
            <v>91482.11</v>
          </cell>
          <cell r="H80" t="str">
            <v>-</v>
          </cell>
        </row>
        <row r="81">
          <cell r="B81">
            <v>356776.53</v>
          </cell>
          <cell r="C81">
            <v>10128.48</v>
          </cell>
          <cell r="D81">
            <v>16223.69</v>
          </cell>
          <cell r="E81">
            <v>199132.76</v>
          </cell>
          <cell r="F81">
            <v>89453.49</v>
          </cell>
          <cell r="G81">
            <v>41838.12</v>
          </cell>
          <cell r="H81" t="str">
            <v>-</v>
          </cell>
        </row>
        <row r="82">
          <cell r="B82">
            <v>317643.63</v>
          </cell>
          <cell r="C82">
            <v>3905.1</v>
          </cell>
          <cell r="D82">
            <v>23406.72</v>
          </cell>
          <cell r="E82">
            <v>169902.25</v>
          </cell>
          <cell r="F82">
            <v>70785.57</v>
          </cell>
          <cell r="G82">
            <v>49643.99</v>
          </cell>
          <cell r="H82" t="str">
            <v>-</v>
          </cell>
        </row>
        <row r="83">
          <cell r="B83">
            <v>711682.07</v>
          </cell>
          <cell r="C83">
            <v>12534.85</v>
          </cell>
          <cell r="D83">
            <v>25086.69</v>
          </cell>
          <cell r="E83">
            <v>499694.51</v>
          </cell>
          <cell r="F83">
            <v>105748.94</v>
          </cell>
          <cell r="G83">
            <v>68617.08</v>
          </cell>
          <cell r="H83" t="str">
            <v>-</v>
          </cell>
        </row>
        <row r="84">
          <cell r="B84">
            <v>371773.13</v>
          </cell>
          <cell r="C84">
            <v>10901.22</v>
          </cell>
          <cell r="D84">
            <v>7529.71</v>
          </cell>
          <cell r="E84">
            <v>266783.11</v>
          </cell>
          <cell r="F84">
            <v>60530.52</v>
          </cell>
          <cell r="G84">
            <v>26028.57</v>
          </cell>
          <cell r="H84" t="str">
            <v>-</v>
          </cell>
        </row>
        <row r="85">
          <cell r="B85">
            <v>339908.95</v>
          </cell>
          <cell r="C85">
            <v>1633.64</v>
          </cell>
          <cell r="D85">
            <v>17556.98</v>
          </cell>
          <cell r="E85">
            <v>232911.4</v>
          </cell>
          <cell r="F85">
            <v>45218.42</v>
          </cell>
          <cell r="G85">
            <v>42588.51</v>
          </cell>
          <cell r="H85" t="str">
            <v>-</v>
          </cell>
        </row>
        <row r="86">
          <cell r="B86">
            <v>106590.53</v>
          </cell>
          <cell r="C86">
            <v>4516.18</v>
          </cell>
          <cell r="D86">
            <v>11013.7</v>
          </cell>
          <cell r="E86">
            <v>47043.8</v>
          </cell>
          <cell r="F86">
            <v>28819.85</v>
          </cell>
          <cell r="G86">
            <v>15196.99</v>
          </cell>
          <cell r="H86" t="str">
            <v>-</v>
          </cell>
        </row>
        <row r="87">
          <cell r="B87">
            <v>58519.88</v>
          </cell>
          <cell r="C87">
            <v>3571.62</v>
          </cell>
          <cell r="D87">
            <v>4719.24</v>
          </cell>
          <cell r="E87">
            <v>26543.14</v>
          </cell>
          <cell r="F87">
            <v>17052.42</v>
          </cell>
          <cell r="G87">
            <v>6633.46</v>
          </cell>
          <cell r="H87" t="str">
            <v>-</v>
          </cell>
        </row>
        <row r="88">
          <cell r="B88">
            <v>48070.65</v>
          </cell>
          <cell r="C88">
            <v>944.56</v>
          </cell>
          <cell r="D88">
            <v>6294.46</v>
          </cell>
          <cell r="E88">
            <v>20500.66</v>
          </cell>
          <cell r="F88">
            <v>11767.43</v>
          </cell>
          <cell r="G88">
            <v>8563.54</v>
          </cell>
          <cell r="H88" t="str">
            <v>-</v>
          </cell>
        </row>
        <row r="93">
          <cell r="B93">
            <v>272868.12</v>
          </cell>
          <cell r="C93">
            <v>6800.86</v>
          </cell>
          <cell r="D93">
            <v>30616.52</v>
          </cell>
          <cell r="E93">
            <v>114580</v>
          </cell>
          <cell r="F93">
            <v>82356.97</v>
          </cell>
          <cell r="G93">
            <v>38051.46</v>
          </cell>
          <cell r="H93">
            <v>462.31</v>
          </cell>
        </row>
        <row r="94">
          <cell r="B94">
            <v>143045.68</v>
          </cell>
          <cell r="C94">
            <v>4286.97</v>
          </cell>
          <cell r="D94">
            <v>14968.3</v>
          </cell>
          <cell r="E94">
            <v>62985.79</v>
          </cell>
          <cell r="F94">
            <v>45437.07</v>
          </cell>
          <cell r="G94">
            <v>15091.89</v>
          </cell>
          <cell r="H94">
            <v>275.66</v>
          </cell>
        </row>
        <row r="95">
          <cell r="B95">
            <v>129822.44</v>
          </cell>
          <cell r="C95">
            <v>2513.89</v>
          </cell>
          <cell r="D95">
            <v>15648.22</v>
          </cell>
          <cell r="E95">
            <v>51594.21</v>
          </cell>
          <cell r="F95">
            <v>36919.9</v>
          </cell>
          <cell r="G95">
            <v>22959.57</v>
          </cell>
          <cell r="H95">
            <v>186.65</v>
          </cell>
        </row>
        <row r="96">
          <cell r="B96">
            <v>260359.73</v>
          </cell>
          <cell r="C96">
            <v>9783</v>
          </cell>
          <cell r="D96">
            <v>21882.72</v>
          </cell>
          <cell r="E96">
            <v>115950.26</v>
          </cell>
          <cell r="F96">
            <v>76763.17</v>
          </cell>
          <cell r="G96">
            <v>35980.58</v>
          </cell>
          <cell r="H96" t="str">
            <v>-</v>
          </cell>
        </row>
        <row r="97">
          <cell r="B97">
            <v>148812.9</v>
          </cell>
          <cell r="C97">
            <v>6947.25</v>
          </cell>
          <cell r="D97">
            <v>10700.5</v>
          </cell>
          <cell r="E97">
            <v>70566.29</v>
          </cell>
          <cell r="F97">
            <v>44537.27</v>
          </cell>
          <cell r="G97">
            <v>16061.59</v>
          </cell>
          <cell r="H97" t="str">
            <v>-</v>
          </cell>
        </row>
        <row r="98">
          <cell r="B98">
            <v>111546.83</v>
          </cell>
          <cell r="C98">
            <v>2835.75</v>
          </cell>
          <cell r="D98">
            <v>11182.22</v>
          </cell>
          <cell r="E98">
            <v>45383.97</v>
          </cell>
          <cell r="F98">
            <v>32225.91</v>
          </cell>
          <cell r="G98">
            <v>19918.98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69438.31</v>
          </cell>
          <cell r="C5">
            <v>86799.2</v>
          </cell>
          <cell r="D5">
            <v>606844</v>
          </cell>
          <cell r="E5">
            <v>1648926.92</v>
          </cell>
          <cell r="F5">
            <v>2290694.68</v>
          </cell>
          <cell r="G5">
            <v>1432959.34</v>
          </cell>
          <cell r="H5">
            <v>3214.16</v>
          </cell>
        </row>
        <row r="6">
          <cell r="B6">
            <v>3302610.89</v>
          </cell>
          <cell r="C6">
            <v>61846.68</v>
          </cell>
          <cell r="D6">
            <v>297199.3</v>
          </cell>
          <cell r="E6">
            <v>958990.11</v>
          </cell>
          <cell r="F6">
            <v>1468058.89</v>
          </cell>
          <cell r="G6">
            <v>516207.28</v>
          </cell>
          <cell r="H6">
            <v>308.63</v>
          </cell>
        </row>
        <row r="7">
          <cell r="B7">
            <v>2766827.42</v>
          </cell>
          <cell r="C7">
            <v>24952.52</v>
          </cell>
          <cell r="D7">
            <v>309644.7</v>
          </cell>
          <cell r="E7">
            <v>689936.81</v>
          </cell>
          <cell r="F7">
            <v>822635.79</v>
          </cell>
          <cell r="G7">
            <v>916752.06</v>
          </cell>
          <cell r="H7">
            <v>2905.53</v>
          </cell>
        </row>
        <row r="8">
          <cell r="B8">
            <v>984689.3</v>
          </cell>
          <cell r="C8">
            <v>18976.05</v>
          </cell>
          <cell r="D8">
            <v>89749.59</v>
          </cell>
          <cell r="E8">
            <v>353486.02</v>
          </cell>
          <cell r="F8">
            <v>299513.59</v>
          </cell>
          <cell r="G8">
            <v>222964.05</v>
          </cell>
          <cell r="H8" t="str">
            <v>-</v>
          </cell>
        </row>
        <row r="9">
          <cell r="B9">
            <v>529042.04</v>
          </cell>
          <cell r="C9">
            <v>12228.46</v>
          </cell>
          <cell r="D9">
            <v>43313.55</v>
          </cell>
          <cell r="E9">
            <v>196720.74</v>
          </cell>
          <cell r="F9">
            <v>195528.12</v>
          </cell>
          <cell r="G9">
            <v>81251.18</v>
          </cell>
          <cell r="H9" t="str">
            <v>-</v>
          </cell>
        </row>
        <row r="10">
          <cell r="B10">
            <v>455647.25</v>
          </cell>
          <cell r="C10">
            <v>6747.59</v>
          </cell>
          <cell r="D10">
            <v>46436.04</v>
          </cell>
          <cell r="E10">
            <v>156765.28</v>
          </cell>
          <cell r="F10">
            <v>103985.47</v>
          </cell>
          <cell r="G10">
            <v>141712.87</v>
          </cell>
          <cell r="H10" t="str">
            <v>-</v>
          </cell>
        </row>
        <row r="11">
          <cell r="B11">
            <v>251768.77</v>
          </cell>
          <cell r="C11">
            <v>3949.66</v>
          </cell>
          <cell r="D11">
            <v>17015.02</v>
          </cell>
          <cell r="E11">
            <v>98098.26</v>
          </cell>
          <cell r="F11">
            <v>86349.82</v>
          </cell>
          <cell r="G11">
            <v>46356.01</v>
          </cell>
          <cell r="H11" t="str">
            <v>-</v>
          </cell>
        </row>
        <row r="12">
          <cell r="B12">
            <v>131002.86</v>
          </cell>
          <cell r="C12">
            <v>2865.63</v>
          </cell>
          <cell r="D12">
            <v>7649.59</v>
          </cell>
          <cell r="E12">
            <v>48427.51</v>
          </cell>
          <cell r="F12">
            <v>53790.05</v>
          </cell>
          <cell r="G12">
            <v>18270.08</v>
          </cell>
          <cell r="H12" t="str">
            <v>-</v>
          </cell>
        </row>
        <row r="13">
          <cell r="B13">
            <v>120765.91</v>
          </cell>
          <cell r="C13">
            <v>1084.03</v>
          </cell>
          <cell r="D13">
            <v>9365.42</v>
          </cell>
          <cell r="E13">
            <v>49670.75</v>
          </cell>
          <cell r="F13">
            <v>32559.77</v>
          </cell>
          <cell r="G13">
            <v>28085.93</v>
          </cell>
          <cell r="H13" t="str">
            <v>-</v>
          </cell>
        </row>
        <row r="14">
          <cell r="B14">
            <v>400885.3</v>
          </cell>
          <cell r="C14">
            <v>5626.8</v>
          </cell>
          <cell r="D14">
            <v>41587.92</v>
          </cell>
          <cell r="E14">
            <v>107042.13</v>
          </cell>
          <cell r="F14">
            <v>153244.39</v>
          </cell>
          <cell r="G14">
            <v>92854.2</v>
          </cell>
          <cell r="H14">
            <v>529.87</v>
          </cell>
        </row>
        <row r="15">
          <cell r="B15">
            <v>219468.16</v>
          </cell>
          <cell r="C15">
            <v>3962.24</v>
          </cell>
          <cell r="D15">
            <v>19880.89</v>
          </cell>
          <cell r="E15">
            <v>63232.3</v>
          </cell>
          <cell r="F15">
            <v>101631.11</v>
          </cell>
          <cell r="G15">
            <v>30761.63</v>
          </cell>
          <cell r="H15" t="str">
            <v>-</v>
          </cell>
        </row>
        <row r="16">
          <cell r="B16">
            <v>181417.14</v>
          </cell>
          <cell r="C16">
            <v>1664.56</v>
          </cell>
          <cell r="D16">
            <v>21707.03</v>
          </cell>
          <cell r="E16">
            <v>43809.83</v>
          </cell>
          <cell r="F16">
            <v>51613.28</v>
          </cell>
          <cell r="G16">
            <v>62092.57</v>
          </cell>
          <cell r="H16">
            <v>529.87</v>
          </cell>
        </row>
        <row r="17">
          <cell r="B17">
            <v>215290.14</v>
          </cell>
          <cell r="C17">
            <v>2992.16</v>
          </cell>
          <cell r="D17">
            <v>25651.81</v>
          </cell>
          <cell r="E17">
            <v>52873.71</v>
          </cell>
          <cell r="F17">
            <v>92245.29</v>
          </cell>
          <cell r="G17">
            <v>40768.63</v>
          </cell>
          <cell r="H17">
            <v>758.55</v>
          </cell>
        </row>
        <row r="18">
          <cell r="B18">
            <v>120990.78</v>
          </cell>
          <cell r="C18">
            <v>2702.81</v>
          </cell>
          <cell r="D18">
            <v>12167.77</v>
          </cell>
          <cell r="E18">
            <v>33215.63</v>
          </cell>
          <cell r="F18">
            <v>61161.11</v>
          </cell>
          <cell r="G18">
            <v>11553.48</v>
          </cell>
          <cell r="H18">
            <v>189.99</v>
          </cell>
        </row>
        <row r="19">
          <cell r="B19">
            <v>94299.36</v>
          </cell>
          <cell r="C19">
            <v>289.35</v>
          </cell>
          <cell r="D19">
            <v>13484.04</v>
          </cell>
          <cell r="E19">
            <v>19658.08</v>
          </cell>
          <cell r="F19">
            <v>31084.18</v>
          </cell>
          <cell r="G19">
            <v>29215.14</v>
          </cell>
          <cell r="H19">
            <v>568.56</v>
          </cell>
        </row>
        <row r="20">
          <cell r="B20">
            <v>226988.57</v>
          </cell>
          <cell r="C20">
            <v>5560.6</v>
          </cell>
          <cell r="D20">
            <v>36388.46</v>
          </cell>
          <cell r="E20">
            <v>56444.63</v>
          </cell>
          <cell r="F20">
            <v>91093.86</v>
          </cell>
          <cell r="G20">
            <v>37292.22</v>
          </cell>
          <cell r="H20">
            <v>208.8</v>
          </cell>
        </row>
        <row r="21">
          <cell r="B21">
            <v>120696.75</v>
          </cell>
          <cell r="C21">
            <v>4054.79</v>
          </cell>
          <cell r="D21">
            <v>18842.2</v>
          </cell>
          <cell r="E21">
            <v>29910.58</v>
          </cell>
          <cell r="F21">
            <v>57456.91</v>
          </cell>
          <cell r="G21">
            <v>10432.26</v>
          </cell>
          <cell r="H21" t="str">
            <v>-</v>
          </cell>
        </row>
        <row r="22">
          <cell r="B22">
            <v>106291.82</v>
          </cell>
          <cell r="C22">
            <v>1505.81</v>
          </cell>
          <cell r="D22">
            <v>17546.27</v>
          </cell>
          <cell r="E22">
            <v>26534.05</v>
          </cell>
          <cell r="F22">
            <v>33636.94</v>
          </cell>
          <cell r="G22">
            <v>26859.96</v>
          </cell>
          <cell r="H22">
            <v>208.8</v>
          </cell>
        </row>
        <row r="27">
          <cell r="B27">
            <v>237350.64</v>
          </cell>
          <cell r="C27">
            <v>1169.85</v>
          </cell>
          <cell r="D27">
            <v>30572.64</v>
          </cell>
          <cell r="E27">
            <v>41256.05</v>
          </cell>
          <cell r="F27">
            <v>95679.69</v>
          </cell>
          <cell r="G27">
            <v>68631.32</v>
          </cell>
          <cell r="H27">
            <v>41.11</v>
          </cell>
        </row>
        <row r="28">
          <cell r="B28">
            <v>133427.26</v>
          </cell>
          <cell r="C28">
            <v>920.64</v>
          </cell>
          <cell r="D28">
            <v>16356.9</v>
          </cell>
          <cell r="E28">
            <v>27155.16</v>
          </cell>
          <cell r="F28">
            <v>66551</v>
          </cell>
          <cell r="G28">
            <v>22443.55</v>
          </cell>
          <cell r="H28" t="str">
            <v>-</v>
          </cell>
        </row>
        <row r="29">
          <cell r="B29">
            <v>103923.38</v>
          </cell>
          <cell r="C29">
            <v>249.21</v>
          </cell>
          <cell r="D29">
            <v>14215.73</v>
          </cell>
          <cell r="E29">
            <v>14100.88</v>
          </cell>
          <cell r="F29">
            <v>29128.68</v>
          </cell>
          <cell r="G29">
            <v>46187.77</v>
          </cell>
          <cell r="H29">
            <v>41.11</v>
          </cell>
        </row>
        <row r="30">
          <cell r="B30">
            <v>215161.71</v>
          </cell>
          <cell r="C30">
            <v>2397.21</v>
          </cell>
          <cell r="D30">
            <v>29515.77</v>
          </cell>
          <cell r="E30">
            <v>40687.96</v>
          </cell>
          <cell r="F30">
            <v>84336.71</v>
          </cell>
          <cell r="G30">
            <v>58105.41</v>
          </cell>
          <cell r="H30">
            <v>118.65</v>
          </cell>
        </row>
        <row r="31">
          <cell r="B31">
            <v>118489.87</v>
          </cell>
          <cell r="C31">
            <v>1964.87</v>
          </cell>
          <cell r="D31">
            <v>14058.4</v>
          </cell>
          <cell r="E31">
            <v>24580.38</v>
          </cell>
          <cell r="F31">
            <v>57494.45</v>
          </cell>
          <cell r="G31">
            <v>20273.11</v>
          </cell>
          <cell r="H31">
            <v>118.65</v>
          </cell>
        </row>
        <row r="32">
          <cell r="B32">
            <v>96671.84</v>
          </cell>
          <cell r="C32">
            <v>432.34</v>
          </cell>
          <cell r="D32">
            <v>15457.37</v>
          </cell>
          <cell r="E32">
            <v>16107.58</v>
          </cell>
          <cell r="F32">
            <v>26842.26</v>
          </cell>
          <cell r="G32">
            <v>37832.29</v>
          </cell>
          <cell r="H32" t="str">
            <v>-</v>
          </cell>
        </row>
        <row r="33">
          <cell r="B33">
            <v>595255.27</v>
          </cell>
          <cell r="C33">
            <v>8265.54</v>
          </cell>
          <cell r="D33">
            <v>44868.09</v>
          </cell>
          <cell r="E33">
            <v>143921.71</v>
          </cell>
          <cell r="F33">
            <v>239703.29</v>
          </cell>
          <cell r="G33">
            <v>157426.93</v>
          </cell>
          <cell r="H33">
            <v>1069.71</v>
          </cell>
        </row>
        <row r="34">
          <cell r="B34">
            <v>334049.93</v>
          </cell>
          <cell r="C34">
            <v>6523.6</v>
          </cell>
          <cell r="D34">
            <v>24269.53</v>
          </cell>
          <cell r="E34">
            <v>86671.58</v>
          </cell>
          <cell r="F34">
            <v>156277.3</v>
          </cell>
          <cell r="G34">
            <v>60307.92</v>
          </cell>
          <cell r="H34" t="str">
            <v>-</v>
          </cell>
        </row>
        <row r="35">
          <cell r="B35">
            <v>261205.34</v>
          </cell>
          <cell r="C35">
            <v>1741.94</v>
          </cell>
          <cell r="D35">
            <v>20598.56</v>
          </cell>
          <cell r="E35">
            <v>57250.12</v>
          </cell>
          <cell r="F35">
            <v>83425.99</v>
          </cell>
          <cell r="G35">
            <v>97119.01</v>
          </cell>
          <cell r="H35">
            <v>1069.71</v>
          </cell>
        </row>
        <row r="36">
          <cell r="B36">
            <v>107071.45</v>
          </cell>
          <cell r="C36">
            <v>1000.46</v>
          </cell>
          <cell r="D36">
            <v>14465.61</v>
          </cell>
          <cell r="E36">
            <v>11507.06</v>
          </cell>
          <cell r="F36">
            <v>39316.15</v>
          </cell>
          <cell r="G36">
            <v>40772.52</v>
          </cell>
          <cell r="H36">
            <v>9.65</v>
          </cell>
        </row>
        <row r="37">
          <cell r="B37">
            <v>60486.72</v>
          </cell>
          <cell r="C37">
            <v>666.78</v>
          </cell>
          <cell r="D37">
            <v>8064.38</v>
          </cell>
          <cell r="E37">
            <v>6836.24</v>
          </cell>
          <cell r="F37">
            <v>29155.78</v>
          </cell>
          <cell r="G37">
            <v>15763.54</v>
          </cell>
          <cell r="H37" t="str">
            <v>-</v>
          </cell>
        </row>
        <row r="38">
          <cell r="B38">
            <v>46584.73</v>
          </cell>
          <cell r="C38">
            <v>333.68</v>
          </cell>
          <cell r="D38">
            <v>6401.23</v>
          </cell>
          <cell r="E38">
            <v>4670.82</v>
          </cell>
          <cell r="F38">
            <v>10160.37</v>
          </cell>
          <cell r="G38">
            <v>25008.98</v>
          </cell>
          <cell r="H38">
            <v>9.65</v>
          </cell>
        </row>
        <row r="39">
          <cell r="B39">
            <v>499065.8</v>
          </cell>
          <cell r="C39">
            <v>8000.66</v>
          </cell>
          <cell r="D39">
            <v>40640.01</v>
          </cell>
          <cell r="E39">
            <v>136236.3</v>
          </cell>
          <cell r="F39">
            <v>187487.53</v>
          </cell>
          <cell r="G39">
            <v>126701.3</v>
          </cell>
          <cell r="H39" t="str">
            <v>-</v>
          </cell>
        </row>
        <row r="40">
          <cell r="B40">
            <v>267006.61</v>
          </cell>
          <cell r="C40">
            <v>5786.97</v>
          </cell>
          <cell r="D40">
            <v>19601.26</v>
          </cell>
          <cell r="E40">
            <v>79992.4</v>
          </cell>
          <cell r="F40">
            <v>110286.92</v>
          </cell>
          <cell r="G40">
            <v>51339.06</v>
          </cell>
          <cell r="H40" t="str">
            <v>-</v>
          </cell>
        </row>
        <row r="41">
          <cell r="B41">
            <v>232059.18</v>
          </cell>
          <cell r="C41">
            <v>2213.69</v>
          </cell>
          <cell r="D41">
            <v>21038.75</v>
          </cell>
          <cell r="E41">
            <v>56243.9</v>
          </cell>
          <cell r="F41">
            <v>77200.61</v>
          </cell>
          <cell r="G41">
            <v>75362.24</v>
          </cell>
          <cell r="H41" t="str">
            <v>-</v>
          </cell>
        </row>
        <row r="42">
          <cell r="B42">
            <v>151431.1</v>
          </cell>
          <cell r="C42">
            <v>2652.11</v>
          </cell>
          <cell r="D42">
            <v>19776.38</v>
          </cell>
          <cell r="E42">
            <v>25893.29</v>
          </cell>
          <cell r="F42">
            <v>66789.74</v>
          </cell>
          <cell r="G42">
            <v>36319.57</v>
          </cell>
          <cell r="H42" t="str">
            <v>-</v>
          </cell>
        </row>
        <row r="43">
          <cell r="B43">
            <v>82258.94</v>
          </cell>
          <cell r="C43">
            <v>2256.14</v>
          </cell>
          <cell r="D43">
            <v>8616.78</v>
          </cell>
          <cell r="E43">
            <v>15502.07</v>
          </cell>
          <cell r="F43">
            <v>46177.97</v>
          </cell>
          <cell r="G43">
            <v>9705.98</v>
          </cell>
          <cell r="H43" t="str">
            <v>-</v>
          </cell>
        </row>
        <row r="44">
          <cell r="B44">
            <v>69172.16</v>
          </cell>
          <cell r="C44">
            <v>395.97</v>
          </cell>
          <cell r="D44">
            <v>11159.6</v>
          </cell>
          <cell r="E44">
            <v>10391.22</v>
          </cell>
          <cell r="F44">
            <v>20611.77</v>
          </cell>
          <cell r="G44">
            <v>26613.6</v>
          </cell>
          <cell r="H44" t="str">
            <v>-</v>
          </cell>
        </row>
        <row r="49">
          <cell r="B49">
            <v>410720.27</v>
          </cell>
          <cell r="C49">
            <v>2167.55</v>
          </cell>
          <cell r="D49">
            <v>37038.95</v>
          </cell>
          <cell r="E49">
            <v>115025.6</v>
          </cell>
          <cell r="F49">
            <v>166014.03</v>
          </cell>
          <cell r="G49">
            <v>90474.13</v>
          </cell>
          <cell r="H49" t="str">
            <v>-</v>
          </cell>
        </row>
        <row r="50">
          <cell r="B50">
            <v>225464.31</v>
          </cell>
          <cell r="C50">
            <v>1707.13</v>
          </cell>
          <cell r="D50">
            <v>15525.77</v>
          </cell>
          <cell r="E50">
            <v>75381.99</v>
          </cell>
          <cell r="F50">
            <v>102971.93</v>
          </cell>
          <cell r="G50">
            <v>29877.5</v>
          </cell>
          <cell r="H50" t="str">
            <v>-</v>
          </cell>
        </row>
        <row r="51">
          <cell r="B51">
            <v>185255.96</v>
          </cell>
          <cell r="C51">
            <v>460.43</v>
          </cell>
          <cell r="D51">
            <v>21513.18</v>
          </cell>
          <cell r="E51">
            <v>39643.62</v>
          </cell>
          <cell r="F51">
            <v>63042.11</v>
          </cell>
          <cell r="G51">
            <v>60596.62</v>
          </cell>
          <cell r="H51" t="str">
            <v>-</v>
          </cell>
        </row>
        <row r="52">
          <cell r="B52">
            <v>235923.09</v>
          </cell>
          <cell r="C52">
            <v>4277.62</v>
          </cell>
          <cell r="D52">
            <v>25204.28</v>
          </cell>
          <cell r="E52">
            <v>69159.48</v>
          </cell>
          <cell r="F52">
            <v>84490.6</v>
          </cell>
          <cell r="G52">
            <v>52791.11</v>
          </cell>
          <cell r="H52" t="str">
            <v>-</v>
          </cell>
        </row>
        <row r="53">
          <cell r="B53">
            <v>134731.84</v>
          </cell>
          <cell r="C53">
            <v>3253.35</v>
          </cell>
          <cell r="D53">
            <v>13869.8</v>
          </cell>
          <cell r="E53">
            <v>45161.26</v>
          </cell>
          <cell r="F53">
            <v>53063.41</v>
          </cell>
          <cell r="G53">
            <v>19384.03</v>
          </cell>
          <cell r="H53" t="str">
            <v>-</v>
          </cell>
        </row>
        <row r="54">
          <cell r="B54">
            <v>101191.25</v>
          </cell>
          <cell r="C54">
            <v>1024.27</v>
          </cell>
          <cell r="D54">
            <v>11334.49</v>
          </cell>
          <cell r="E54">
            <v>23998.22</v>
          </cell>
          <cell r="F54">
            <v>31427.19</v>
          </cell>
          <cell r="G54">
            <v>33407.08</v>
          </cell>
          <cell r="H54" t="str">
            <v>-</v>
          </cell>
        </row>
        <row r="55">
          <cell r="B55">
            <v>329473.75</v>
          </cell>
          <cell r="C55">
            <v>6461.4</v>
          </cell>
          <cell r="D55">
            <v>27716.71</v>
          </cell>
          <cell r="E55">
            <v>82918.07</v>
          </cell>
          <cell r="F55">
            <v>138130.82</v>
          </cell>
          <cell r="G55">
            <v>74246.76</v>
          </cell>
          <cell r="H55" t="str">
            <v>-</v>
          </cell>
        </row>
        <row r="56">
          <cell r="B56">
            <v>171583.08</v>
          </cell>
          <cell r="C56">
            <v>3219.38</v>
          </cell>
          <cell r="D56">
            <v>14588.95</v>
          </cell>
          <cell r="E56">
            <v>43093.2</v>
          </cell>
          <cell r="F56">
            <v>82895.9</v>
          </cell>
          <cell r="G56">
            <v>27785.66</v>
          </cell>
          <cell r="H56" t="str">
            <v>-</v>
          </cell>
        </row>
        <row r="57">
          <cell r="B57">
            <v>157890.67</v>
          </cell>
          <cell r="C57">
            <v>3242.02</v>
          </cell>
          <cell r="D57">
            <v>13127.76</v>
          </cell>
          <cell r="E57">
            <v>39824.87</v>
          </cell>
          <cell r="F57">
            <v>55234.92</v>
          </cell>
          <cell r="G57">
            <v>46461.1</v>
          </cell>
          <cell r="H57" t="str">
            <v>-</v>
          </cell>
        </row>
        <row r="58">
          <cell r="B58">
            <v>464124.83</v>
          </cell>
          <cell r="C58">
            <v>5099.11</v>
          </cell>
          <cell r="D58">
            <v>56011.71</v>
          </cell>
          <cell r="E58">
            <v>134707.23</v>
          </cell>
          <cell r="F58">
            <v>174176.03</v>
          </cell>
          <cell r="G58">
            <v>93724.66</v>
          </cell>
          <cell r="H58">
            <v>406.07</v>
          </cell>
        </row>
        <row r="59">
          <cell r="B59">
            <v>250578.95</v>
          </cell>
          <cell r="C59">
            <v>4072.14</v>
          </cell>
          <cell r="D59">
            <v>26283.44</v>
          </cell>
          <cell r="E59">
            <v>76489.94</v>
          </cell>
          <cell r="F59">
            <v>110902.47</v>
          </cell>
          <cell r="G59">
            <v>32830.96</v>
          </cell>
          <cell r="H59" t="str">
            <v>-</v>
          </cell>
        </row>
        <row r="60">
          <cell r="B60">
            <v>213545.88</v>
          </cell>
          <cell r="C60">
            <v>1026.97</v>
          </cell>
          <cell r="D60">
            <v>29728.27</v>
          </cell>
          <cell r="E60">
            <v>58217.29</v>
          </cell>
          <cell r="F60">
            <v>63273.56</v>
          </cell>
          <cell r="G60">
            <v>60893.7</v>
          </cell>
          <cell r="H60">
            <v>406.07</v>
          </cell>
        </row>
        <row r="61">
          <cell r="B61">
            <v>282798.82</v>
          </cell>
          <cell r="C61">
            <v>2415.97</v>
          </cell>
          <cell r="D61">
            <v>26093.03</v>
          </cell>
          <cell r="E61">
            <v>63317.81</v>
          </cell>
          <cell r="F61">
            <v>121667.28</v>
          </cell>
          <cell r="G61">
            <v>69232.97</v>
          </cell>
          <cell r="H61">
            <v>71.75</v>
          </cell>
        </row>
        <row r="62">
          <cell r="B62">
            <v>152066.87</v>
          </cell>
          <cell r="C62">
            <v>1546.44</v>
          </cell>
          <cell r="D62">
            <v>10025.03</v>
          </cell>
          <cell r="E62">
            <v>37240.26</v>
          </cell>
          <cell r="F62">
            <v>78082.81</v>
          </cell>
          <cell r="G62">
            <v>25172.33</v>
          </cell>
          <cell r="H62" t="str">
            <v>-</v>
          </cell>
        </row>
        <row r="63">
          <cell r="B63">
            <v>130731.95</v>
          </cell>
          <cell r="C63">
            <v>869.53</v>
          </cell>
          <cell r="D63">
            <v>16068.01</v>
          </cell>
          <cell r="E63">
            <v>26077.55</v>
          </cell>
          <cell r="F63">
            <v>43584.47</v>
          </cell>
          <cell r="G63">
            <v>44060.64</v>
          </cell>
          <cell r="H63">
            <v>71.75</v>
          </cell>
        </row>
        <row r="64">
          <cell r="B64">
            <v>461439.51</v>
          </cell>
          <cell r="C64">
            <v>5786.44</v>
          </cell>
          <cell r="D64">
            <v>44548.03</v>
          </cell>
          <cell r="E64">
            <v>116351.61</v>
          </cell>
          <cell r="F64">
            <v>170455.87</v>
          </cell>
          <cell r="G64">
            <v>124297.56</v>
          </cell>
          <cell r="H64" t="str">
            <v>-</v>
          </cell>
        </row>
        <row r="65">
          <cell r="B65">
            <v>251265.92</v>
          </cell>
          <cell r="C65">
            <v>4115.3</v>
          </cell>
          <cell r="D65">
            <v>24085.08</v>
          </cell>
          <cell r="E65">
            <v>69378.87</v>
          </cell>
          <cell r="F65">
            <v>104631.66</v>
          </cell>
          <cell r="G65">
            <v>49055.01</v>
          </cell>
          <cell r="H65" t="str">
            <v>-</v>
          </cell>
        </row>
        <row r="66">
          <cell r="B66">
            <v>210173.59</v>
          </cell>
          <cell r="C66">
            <v>1671.14</v>
          </cell>
          <cell r="D66">
            <v>20462.95</v>
          </cell>
          <cell r="E66">
            <v>46972.74</v>
          </cell>
          <cell r="F66">
            <v>65824.21</v>
          </cell>
          <cell r="G66">
            <v>75242.55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99187.5</v>
          </cell>
          <cell r="C5">
            <v>81861.39</v>
          </cell>
          <cell r="D5">
            <v>899152.4</v>
          </cell>
          <cell r="E5">
            <v>1833447.74</v>
          </cell>
          <cell r="F5">
            <v>3968951.37</v>
          </cell>
          <cell r="G5">
            <v>2486640.51</v>
          </cell>
          <cell r="H5">
            <v>29134.09</v>
          </cell>
        </row>
        <row r="6">
          <cell r="B6">
            <v>5137051.61</v>
          </cell>
          <cell r="C6">
            <v>62869.47</v>
          </cell>
          <cell r="D6">
            <v>465468.25</v>
          </cell>
          <cell r="E6">
            <v>1077998.06</v>
          </cell>
          <cell r="F6">
            <v>2576643.53</v>
          </cell>
          <cell r="G6">
            <v>934424.63</v>
          </cell>
          <cell r="H6">
            <v>19647.66</v>
          </cell>
        </row>
        <row r="7">
          <cell r="B7">
            <v>4162135.89</v>
          </cell>
          <cell r="C7">
            <v>18991.92</v>
          </cell>
          <cell r="D7">
            <v>433684.16</v>
          </cell>
          <cell r="E7">
            <v>755449.67</v>
          </cell>
          <cell r="F7">
            <v>1392307.84</v>
          </cell>
          <cell r="G7">
            <v>1552215.88</v>
          </cell>
          <cell r="H7">
            <v>9486.43</v>
          </cell>
        </row>
        <row r="8">
          <cell r="B8">
            <v>1201052.13</v>
          </cell>
          <cell r="C8">
            <v>14312.37</v>
          </cell>
          <cell r="D8">
            <v>104728.98</v>
          </cell>
          <cell r="E8">
            <v>452334.84</v>
          </cell>
          <cell r="F8">
            <v>401433.53</v>
          </cell>
          <cell r="G8">
            <v>223092.76</v>
          </cell>
          <cell r="H8">
            <v>5149.65</v>
          </cell>
        </row>
        <row r="9">
          <cell r="B9">
            <v>662270.68</v>
          </cell>
          <cell r="C9">
            <v>9808.66</v>
          </cell>
          <cell r="D9">
            <v>45971.1</v>
          </cell>
          <cell r="E9">
            <v>254336.16</v>
          </cell>
          <cell r="F9">
            <v>246565.91</v>
          </cell>
          <cell r="G9">
            <v>103020.43</v>
          </cell>
          <cell r="H9">
            <v>2568.42</v>
          </cell>
        </row>
        <row r="10">
          <cell r="B10">
            <v>538781.45</v>
          </cell>
          <cell r="C10">
            <v>4503.71</v>
          </cell>
          <cell r="D10">
            <v>58757.88</v>
          </cell>
          <cell r="E10">
            <v>197998.68</v>
          </cell>
          <cell r="F10">
            <v>154867.62</v>
          </cell>
          <cell r="G10">
            <v>120072.34</v>
          </cell>
          <cell r="H10">
            <v>2581.23</v>
          </cell>
        </row>
        <row r="11">
          <cell r="B11">
            <v>635467.24</v>
          </cell>
          <cell r="C11">
            <v>5007.23</v>
          </cell>
          <cell r="D11">
            <v>57152.81</v>
          </cell>
          <cell r="E11">
            <v>129342.26</v>
          </cell>
          <cell r="F11">
            <v>292024.7</v>
          </cell>
          <cell r="G11">
            <v>151404.95</v>
          </cell>
          <cell r="H11">
            <v>535.3</v>
          </cell>
        </row>
        <row r="12">
          <cell r="B12">
            <v>352149.39</v>
          </cell>
          <cell r="C12">
            <v>4793.18</v>
          </cell>
          <cell r="D12">
            <v>31641.61</v>
          </cell>
          <cell r="E12">
            <v>86837.39</v>
          </cell>
          <cell r="F12">
            <v>170989.22</v>
          </cell>
          <cell r="G12">
            <v>57888</v>
          </cell>
          <cell r="H12" t="str">
            <v>-</v>
          </cell>
        </row>
        <row r="13">
          <cell r="B13">
            <v>283317.85</v>
          </cell>
          <cell r="C13">
            <v>214.05</v>
          </cell>
          <cell r="D13">
            <v>25511.2</v>
          </cell>
          <cell r="E13">
            <v>42504.88</v>
          </cell>
          <cell r="F13">
            <v>121035.47</v>
          </cell>
          <cell r="G13">
            <v>93516.95</v>
          </cell>
          <cell r="H13">
            <v>535.3</v>
          </cell>
        </row>
        <row r="14">
          <cell r="B14">
            <v>536372.15</v>
          </cell>
          <cell r="C14">
            <v>14350.3</v>
          </cell>
          <cell r="D14">
            <v>53228.54</v>
          </cell>
          <cell r="E14">
            <v>105844.02</v>
          </cell>
          <cell r="F14">
            <v>273689.65</v>
          </cell>
          <cell r="G14">
            <v>89259.65</v>
          </cell>
          <cell r="H14" t="str">
            <v>-</v>
          </cell>
        </row>
        <row r="15">
          <cell r="B15">
            <v>293643.21</v>
          </cell>
          <cell r="C15">
            <v>10221.17</v>
          </cell>
          <cell r="D15">
            <v>27006.33</v>
          </cell>
          <cell r="E15">
            <v>61268.74</v>
          </cell>
          <cell r="F15">
            <v>167187.66</v>
          </cell>
          <cell r="G15">
            <v>27959.32</v>
          </cell>
          <cell r="H15" t="str">
            <v>-</v>
          </cell>
        </row>
        <row r="16">
          <cell r="B16">
            <v>242728.94</v>
          </cell>
          <cell r="C16">
            <v>4129.12</v>
          </cell>
          <cell r="D16">
            <v>26222.22</v>
          </cell>
          <cell r="E16">
            <v>44575.28</v>
          </cell>
          <cell r="F16">
            <v>106501.99</v>
          </cell>
          <cell r="G16">
            <v>61300.33</v>
          </cell>
          <cell r="H16" t="str">
            <v>-</v>
          </cell>
        </row>
        <row r="17">
          <cell r="B17">
            <v>549554.46</v>
          </cell>
          <cell r="C17">
            <v>2492.8</v>
          </cell>
          <cell r="D17">
            <v>34984.43</v>
          </cell>
          <cell r="E17">
            <v>49703.96</v>
          </cell>
          <cell r="F17">
            <v>246673.4</v>
          </cell>
          <cell r="G17">
            <v>215699.86</v>
          </cell>
          <cell r="H17" t="str">
            <v>-</v>
          </cell>
        </row>
        <row r="18">
          <cell r="B18">
            <v>296317.55</v>
          </cell>
          <cell r="C18">
            <v>2492.8</v>
          </cell>
          <cell r="D18">
            <v>20894.32</v>
          </cell>
          <cell r="E18">
            <v>29091.68</v>
          </cell>
          <cell r="F18">
            <v>150572.78</v>
          </cell>
          <cell r="G18">
            <v>93265.97</v>
          </cell>
          <cell r="H18" t="str">
            <v>-</v>
          </cell>
        </row>
        <row r="19">
          <cell r="B19">
            <v>253236.91</v>
          </cell>
          <cell r="C19" t="str">
            <v>-</v>
          </cell>
          <cell r="D19">
            <v>14090.11</v>
          </cell>
          <cell r="E19">
            <v>20612.28</v>
          </cell>
          <cell r="F19">
            <v>96100.63</v>
          </cell>
          <cell r="G19">
            <v>122433.89</v>
          </cell>
          <cell r="H19" t="str">
            <v>-</v>
          </cell>
        </row>
        <row r="20">
          <cell r="B20">
            <v>894565.55</v>
          </cell>
          <cell r="C20">
            <v>6433.94</v>
          </cell>
          <cell r="D20">
            <v>87344.26</v>
          </cell>
          <cell r="E20">
            <v>97170.25</v>
          </cell>
          <cell r="F20">
            <v>377386.56</v>
          </cell>
          <cell r="G20">
            <v>314790.53</v>
          </cell>
          <cell r="H20">
            <v>11440.01</v>
          </cell>
        </row>
        <row r="21">
          <cell r="B21">
            <v>500841.72</v>
          </cell>
          <cell r="C21">
            <v>5569.69</v>
          </cell>
          <cell r="D21">
            <v>42067.33</v>
          </cell>
          <cell r="E21">
            <v>62360.27</v>
          </cell>
          <cell r="F21">
            <v>289712.19</v>
          </cell>
          <cell r="G21">
            <v>92879.71</v>
          </cell>
          <cell r="H21">
            <v>8252.52</v>
          </cell>
        </row>
        <row r="22">
          <cell r="B22">
            <v>393723.83</v>
          </cell>
          <cell r="C22">
            <v>864.25</v>
          </cell>
          <cell r="D22">
            <v>45276.93</v>
          </cell>
          <cell r="E22">
            <v>34809.98</v>
          </cell>
          <cell r="F22">
            <v>87674.36</v>
          </cell>
          <cell r="G22">
            <v>221910.82</v>
          </cell>
          <cell r="H22">
            <v>3187.49</v>
          </cell>
        </row>
        <row r="27">
          <cell r="C27">
            <v>2062.24</v>
          </cell>
          <cell r="D27">
            <v>28005.45</v>
          </cell>
          <cell r="E27">
            <v>21014.84</v>
          </cell>
          <cell r="F27">
            <v>125328.21</v>
          </cell>
          <cell r="G27">
            <v>113851.04</v>
          </cell>
          <cell r="H27">
            <v>164.02</v>
          </cell>
        </row>
        <row r="28">
          <cell r="C28">
            <v>1721.74</v>
          </cell>
          <cell r="D28">
            <v>15241.87</v>
          </cell>
          <cell r="E28">
            <v>10760.84</v>
          </cell>
          <cell r="F28">
            <v>84425.09</v>
          </cell>
          <cell r="G28">
            <v>36035.97</v>
          </cell>
          <cell r="H28">
            <v>88.26</v>
          </cell>
        </row>
        <row r="29">
          <cell r="C29">
            <v>340.5</v>
          </cell>
          <cell r="D29">
            <v>12763.58</v>
          </cell>
          <cell r="E29">
            <v>10254</v>
          </cell>
          <cell r="F29">
            <v>40903.11</v>
          </cell>
          <cell r="G29">
            <v>77815.07</v>
          </cell>
          <cell r="H29">
            <v>75.76</v>
          </cell>
        </row>
        <row r="30">
          <cell r="C30">
            <v>4234.02</v>
          </cell>
          <cell r="D30">
            <v>44850.71</v>
          </cell>
          <cell r="E30">
            <v>94855.27</v>
          </cell>
          <cell r="F30">
            <v>179285.76</v>
          </cell>
          <cell r="G30">
            <v>112651.07</v>
          </cell>
          <cell r="H30">
            <v>378.09</v>
          </cell>
        </row>
        <row r="31">
          <cell r="C31">
            <v>4066.18</v>
          </cell>
          <cell r="D31">
            <v>20797.01</v>
          </cell>
          <cell r="E31">
            <v>56930.64</v>
          </cell>
          <cell r="F31">
            <v>131966.13</v>
          </cell>
          <cell r="G31">
            <v>43208.7</v>
          </cell>
          <cell r="H31" t="str">
            <v>-</v>
          </cell>
        </row>
        <row r="32">
          <cell r="C32">
            <v>167.85</v>
          </cell>
          <cell r="D32">
            <v>24053.7</v>
          </cell>
          <cell r="E32">
            <v>37924.63</v>
          </cell>
          <cell r="F32">
            <v>47319.63</v>
          </cell>
          <cell r="G32">
            <v>69442.37</v>
          </cell>
          <cell r="H32">
            <v>378.09</v>
          </cell>
        </row>
        <row r="33">
          <cell r="C33">
            <v>841.5</v>
          </cell>
          <cell r="D33">
            <v>15360.79</v>
          </cell>
          <cell r="E33">
            <v>16899.96</v>
          </cell>
          <cell r="F33">
            <v>64254.39</v>
          </cell>
          <cell r="G33">
            <v>35542.08</v>
          </cell>
          <cell r="H33">
            <v>811.34</v>
          </cell>
        </row>
        <row r="34">
          <cell r="C34">
            <v>662.46</v>
          </cell>
          <cell r="D34">
            <v>7907.2</v>
          </cell>
          <cell r="E34">
            <v>11060.19</v>
          </cell>
          <cell r="F34">
            <v>39204.94</v>
          </cell>
          <cell r="G34">
            <v>14320.38</v>
          </cell>
          <cell r="H34">
            <v>811.34</v>
          </cell>
        </row>
        <row r="35">
          <cell r="C35">
            <v>179.04</v>
          </cell>
          <cell r="D35">
            <v>7453.59</v>
          </cell>
          <cell r="E35">
            <v>5839.76</v>
          </cell>
          <cell r="F35">
            <v>25049.45</v>
          </cell>
          <cell r="G35">
            <v>21221.7</v>
          </cell>
          <cell r="H35" t="str">
            <v>-</v>
          </cell>
        </row>
        <row r="36">
          <cell r="C36">
            <v>491.06</v>
          </cell>
          <cell r="D36">
            <v>12006.98</v>
          </cell>
          <cell r="E36">
            <v>21293.66</v>
          </cell>
          <cell r="F36">
            <v>71191.64</v>
          </cell>
          <cell r="G36">
            <v>70573.47</v>
          </cell>
          <cell r="H36" t="str">
            <v>-</v>
          </cell>
        </row>
        <row r="37">
          <cell r="C37">
            <v>341.94</v>
          </cell>
          <cell r="D37">
            <v>5433.67</v>
          </cell>
          <cell r="E37">
            <v>12391.98</v>
          </cell>
          <cell r="F37">
            <v>49559.52</v>
          </cell>
          <cell r="G37">
            <v>25657.45</v>
          </cell>
          <cell r="H37" t="str">
            <v>-</v>
          </cell>
        </row>
        <row r="38">
          <cell r="C38">
            <v>149.13</v>
          </cell>
          <cell r="D38">
            <v>6573.32</v>
          </cell>
          <cell r="E38">
            <v>8901.69</v>
          </cell>
          <cell r="F38">
            <v>21632.12</v>
          </cell>
          <cell r="G38">
            <v>44916.03</v>
          </cell>
          <cell r="H38" t="str">
            <v>-</v>
          </cell>
        </row>
        <row r="39">
          <cell r="C39">
            <v>1913.64</v>
          </cell>
          <cell r="D39">
            <v>23455.81</v>
          </cell>
          <cell r="E39">
            <v>40027.33</v>
          </cell>
          <cell r="F39">
            <v>107248.73</v>
          </cell>
          <cell r="G39">
            <v>50482.83</v>
          </cell>
          <cell r="H39">
            <v>516.14</v>
          </cell>
        </row>
        <row r="40">
          <cell r="C40">
            <v>1299.55</v>
          </cell>
          <cell r="D40">
            <v>11442.03</v>
          </cell>
          <cell r="E40">
            <v>24531.91</v>
          </cell>
          <cell r="F40">
            <v>68957.55</v>
          </cell>
          <cell r="G40">
            <v>21646.44</v>
          </cell>
          <cell r="H40">
            <v>338.86</v>
          </cell>
        </row>
        <row r="41">
          <cell r="C41">
            <v>614.08</v>
          </cell>
          <cell r="D41">
            <v>12013.78</v>
          </cell>
          <cell r="E41">
            <v>15495.42</v>
          </cell>
          <cell r="F41">
            <v>38291.17</v>
          </cell>
          <cell r="G41">
            <v>28836.38</v>
          </cell>
          <cell r="H41">
            <v>177.28</v>
          </cell>
        </row>
        <row r="42">
          <cell r="C42">
            <v>11608.19</v>
          </cell>
          <cell r="D42">
            <v>97619.41</v>
          </cell>
          <cell r="E42">
            <v>265537.82</v>
          </cell>
          <cell r="F42">
            <v>317553.95</v>
          </cell>
          <cell r="G42">
            <v>203285.71</v>
          </cell>
          <cell r="H42">
            <v>3623.94</v>
          </cell>
        </row>
        <row r="43">
          <cell r="C43">
            <v>8408.69</v>
          </cell>
          <cell r="D43">
            <v>52927.12</v>
          </cell>
          <cell r="E43">
            <v>155239.51</v>
          </cell>
          <cell r="F43">
            <v>217171.58</v>
          </cell>
          <cell r="G43">
            <v>59381.99</v>
          </cell>
          <cell r="H43">
            <v>3623.94</v>
          </cell>
        </row>
        <row r="44">
          <cell r="C44">
            <v>3199.51</v>
          </cell>
          <cell r="D44">
            <v>44692.29</v>
          </cell>
          <cell r="E44">
            <v>110298.31</v>
          </cell>
          <cell r="F44">
            <v>100382.37</v>
          </cell>
          <cell r="G44">
            <v>143903.72</v>
          </cell>
          <cell r="H44" t="str">
            <v>-</v>
          </cell>
        </row>
        <row r="49">
          <cell r="C49">
            <v>3914.05</v>
          </cell>
          <cell r="D49">
            <v>66868.79</v>
          </cell>
          <cell r="E49">
            <v>139897.74</v>
          </cell>
          <cell r="F49">
            <v>244568.24</v>
          </cell>
          <cell r="G49">
            <v>167805.89</v>
          </cell>
          <cell r="H49" t="str">
            <v>-</v>
          </cell>
        </row>
        <row r="50">
          <cell r="C50">
            <v>2995.92</v>
          </cell>
          <cell r="D50">
            <v>37466.61</v>
          </cell>
          <cell r="E50">
            <v>79862.76</v>
          </cell>
          <cell r="F50">
            <v>154296.65</v>
          </cell>
          <cell r="G50">
            <v>65789.14</v>
          </cell>
          <cell r="H50" t="str">
            <v>-</v>
          </cell>
        </row>
        <row r="51">
          <cell r="C51">
            <v>918.14</v>
          </cell>
          <cell r="D51">
            <v>29402.18</v>
          </cell>
          <cell r="E51">
            <v>60034.98</v>
          </cell>
          <cell r="F51">
            <v>90271.59</v>
          </cell>
          <cell r="G51">
            <v>102016.75</v>
          </cell>
          <cell r="H51" t="str">
            <v>-</v>
          </cell>
        </row>
        <row r="52">
          <cell r="C52">
            <v>1631.73</v>
          </cell>
          <cell r="D52">
            <v>25450.68</v>
          </cell>
          <cell r="E52">
            <v>29542.73</v>
          </cell>
          <cell r="F52">
            <v>125956.48</v>
          </cell>
          <cell r="G52">
            <v>120814.74</v>
          </cell>
          <cell r="H52">
            <v>73.26</v>
          </cell>
        </row>
        <row r="53">
          <cell r="C53">
            <v>1210.26</v>
          </cell>
          <cell r="D53">
            <v>10871.59</v>
          </cell>
          <cell r="E53">
            <v>17393.12</v>
          </cell>
          <cell r="F53">
            <v>80468.86</v>
          </cell>
          <cell r="G53">
            <v>54482.33</v>
          </cell>
          <cell r="H53" t="str">
            <v>-</v>
          </cell>
        </row>
        <row r="54">
          <cell r="C54">
            <v>421.47</v>
          </cell>
          <cell r="D54">
            <v>14579.08</v>
          </cell>
          <cell r="E54">
            <v>12149.61</v>
          </cell>
          <cell r="F54">
            <v>45487.61</v>
          </cell>
          <cell r="G54">
            <v>66332.41</v>
          </cell>
          <cell r="H54">
            <v>73.26</v>
          </cell>
        </row>
        <row r="55">
          <cell r="C55">
            <v>2301.63</v>
          </cell>
          <cell r="D55">
            <v>29642.84</v>
          </cell>
          <cell r="E55">
            <v>47059.57</v>
          </cell>
          <cell r="F55">
            <v>80946.84</v>
          </cell>
          <cell r="G55">
            <v>43181.81</v>
          </cell>
          <cell r="H55" t="str">
            <v>-</v>
          </cell>
        </row>
        <row r="56">
          <cell r="C56">
            <v>1819.01</v>
          </cell>
          <cell r="D56">
            <v>17181.85</v>
          </cell>
          <cell r="E56">
            <v>29068.33</v>
          </cell>
          <cell r="F56">
            <v>49043.28</v>
          </cell>
          <cell r="G56">
            <v>17368.11</v>
          </cell>
          <cell r="H56" t="str">
            <v>-</v>
          </cell>
        </row>
        <row r="57">
          <cell r="C57">
            <v>482.62</v>
          </cell>
          <cell r="D57">
            <v>12461</v>
          </cell>
          <cell r="E57">
            <v>17991.24</v>
          </cell>
          <cell r="F57">
            <v>31903.55</v>
          </cell>
          <cell r="G57">
            <v>25813.71</v>
          </cell>
          <cell r="H57" t="str">
            <v>-</v>
          </cell>
        </row>
        <row r="58">
          <cell r="C58">
            <v>3020.05</v>
          </cell>
          <cell r="D58">
            <v>49966.94</v>
          </cell>
          <cell r="E58">
            <v>75682.23</v>
          </cell>
          <cell r="F58">
            <v>197753.84</v>
          </cell>
          <cell r="G58">
            <v>94785.04</v>
          </cell>
          <cell r="H58">
            <v>1081.26</v>
          </cell>
        </row>
        <row r="59">
          <cell r="C59">
            <v>2161.17</v>
          </cell>
          <cell r="D59">
            <v>23380.1</v>
          </cell>
          <cell r="E59">
            <v>45718.48</v>
          </cell>
          <cell r="F59">
            <v>119441.65</v>
          </cell>
          <cell r="G59">
            <v>32314.19</v>
          </cell>
          <cell r="H59" t="str">
            <v>-</v>
          </cell>
        </row>
        <row r="60">
          <cell r="C60">
            <v>858.87</v>
          </cell>
          <cell r="D60">
            <v>26586.84</v>
          </cell>
          <cell r="E60">
            <v>29963.76</v>
          </cell>
          <cell r="F60">
            <v>78312.19</v>
          </cell>
          <cell r="G60">
            <v>62470.84</v>
          </cell>
          <cell r="H60">
            <v>1081.26</v>
          </cell>
        </row>
        <row r="61">
          <cell r="C61">
            <v>1922.05</v>
          </cell>
          <cell r="D61">
            <v>58527.17</v>
          </cell>
          <cell r="E61">
            <v>87896.37</v>
          </cell>
          <cell r="F61">
            <v>259321.35</v>
          </cell>
          <cell r="G61">
            <v>124843.6</v>
          </cell>
          <cell r="H61">
            <v>607.63</v>
          </cell>
        </row>
        <row r="62">
          <cell r="C62">
            <v>945.97</v>
          </cell>
          <cell r="D62">
            <v>33906.85</v>
          </cell>
          <cell r="E62">
            <v>49394.16</v>
          </cell>
          <cell r="F62">
            <v>154202.15</v>
          </cell>
          <cell r="G62">
            <v>50333.52</v>
          </cell>
          <cell r="H62">
            <v>607.63</v>
          </cell>
        </row>
        <row r="63">
          <cell r="C63">
            <v>976.09</v>
          </cell>
          <cell r="D63">
            <v>24620.32</v>
          </cell>
          <cell r="E63">
            <v>38502.22</v>
          </cell>
          <cell r="F63">
            <v>105119.21</v>
          </cell>
          <cell r="G63">
            <v>74510.08</v>
          </cell>
          <cell r="H63" t="str">
            <v>-</v>
          </cell>
        </row>
        <row r="64">
          <cell r="C64">
            <v>996.94</v>
          </cell>
          <cell r="D64">
            <v>45200.02</v>
          </cell>
          <cell r="E64">
            <v>50639.83</v>
          </cell>
          <cell r="F64">
            <v>183675.71</v>
          </cell>
          <cell r="G64">
            <v>119793.59</v>
          </cell>
          <cell r="H64">
            <v>3409.2</v>
          </cell>
        </row>
        <row r="65">
          <cell r="C65">
            <v>835.03</v>
          </cell>
          <cell r="D65">
            <v>23648.04</v>
          </cell>
          <cell r="E65">
            <v>29375.35</v>
          </cell>
          <cell r="F65">
            <v>124263.06</v>
          </cell>
          <cell r="G65">
            <v>48186.99</v>
          </cell>
          <cell r="H65">
            <v>2487.06</v>
          </cell>
        </row>
        <row r="66">
          <cell r="C66">
            <v>161.91</v>
          </cell>
          <cell r="D66">
            <v>21551.97</v>
          </cell>
          <cell r="E66">
            <v>21264.48</v>
          </cell>
          <cell r="F66">
            <v>59412.65</v>
          </cell>
          <cell r="G66">
            <v>71606.59</v>
          </cell>
          <cell r="H66">
            <v>922.14</v>
          </cell>
        </row>
        <row r="71">
          <cell r="C71">
            <v>421.62</v>
          </cell>
          <cell r="D71">
            <v>24410.23</v>
          </cell>
          <cell r="E71">
            <v>37206.33</v>
          </cell>
          <cell r="F71">
            <v>203613.15</v>
          </cell>
          <cell r="G71">
            <v>110145.68</v>
          </cell>
          <cell r="H71">
            <v>522.91</v>
          </cell>
        </row>
        <row r="72">
          <cell r="C72">
            <v>421.62</v>
          </cell>
          <cell r="D72">
            <v>15526.36</v>
          </cell>
          <cell r="E72">
            <v>19602.88</v>
          </cell>
          <cell r="F72">
            <v>143877.81</v>
          </cell>
          <cell r="G72">
            <v>43325.03</v>
          </cell>
          <cell r="H72">
            <v>522.91</v>
          </cell>
        </row>
        <row r="73">
          <cell r="C73" t="str">
            <v>-</v>
          </cell>
          <cell r="D73">
            <v>8883.87</v>
          </cell>
          <cell r="E73">
            <v>17603.45</v>
          </cell>
          <cell r="F73">
            <v>59735.33</v>
          </cell>
          <cell r="G73">
            <v>66820.65</v>
          </cell>
          <cell r="H73" t="str">
            <v>-</v>
          </cell>
        </row>
        <row r="74">
          <cell r="C74">
            <v>2573.47</v>
          </cell>
          <cell r="D74">
            <v>26775.47</v>
          </cell>
          <cell r="E74">
            <v>49505.13</v>
          </cell>
          <cell r="F74">
            <v>125672.13</v>
          </cell>
          <cell r="G74">
            <v>59805.81</v>
          </cell>
          <cell r="H74">
            <v>821.33</v>
          </cell>
        </row>
        <row r="75">
          <cell r="C75">
            <v>2416.32</v>
          </cell>
          <cell r="D75">
            <v>14369.59</v>
          </cell>
          <cell r="E75">
            <v>31022.42</v>
          </cell>
          <cell r="F75">
            <v>77183.28</v>
          </cell>
          <cell r="G75">
            <v>22304.55</v>
          </cell>
          <cell r="H75">
            <v>346.71</v>
          </cell>
        </row>
        <row r="76">
          <cell r="C76">
            <v>157.15</v>
          </cell>
          <cell r="D76">
            <v>12405.88</v>
          </cell>
          <cell r="E76">
            <v>18482.71</v>
          </cell>
          <cell r="F76">
            <v>48488.85</v>
          </cell>
          <cell r="G76">
            <v>37501.26</v>
          </cell>
          <cell r="H76">
            <v>474.62</v>
          </cell>
        </row>
        <row r="77">
          <cell r="C77">
            <v>1332.55</v>
          </cell>
          <cell r="D77">
            <v>13572.09</v>
          </cell>
          <cell r="E77">
            <v>21993.58</v>
          </cell>
          <cell r="F77">
            <v>91373.12</v>
          </cell>
          <cell r="G77">
            <v>64830.41</v>
          </cell>
          <cell r="H77" t="str">
            <v>-</v>
          </cell>
        </row>
        <row r="78">
          <cell r="C78">
            <v>678.12</v>
          </cell>
          <cell r="D78">
            <v>7787.67</v>
          </cell>
          <cell r="E78">
            <v>11751.27</v>
          </cell>
          <cell r="F78">
            <v>57554.21</v>
          </cell>
          <cell r="G78">
            <v>25056.42</v>
          </cell>
          <cell r="H78" t="str">
            <v>-</v>
          </cell>
        </row>
        <row r="79">
          <cell r="C79">
            <v>654.44</v>
          </cell>
          <cell r="D79">
            <v>5784.42</v>
          </cell>
          <cell r="E79">
            <v>10242.3</v>
          </cell>
          <cell r="F79">
            <v>33818.92</v>
          </cell>
          <cell r="G79">
            <v>39773.99</v>
          </cell>
          <cell r="H79" t="str">
            <v>-</v>
          </cell>
        </row>
      </sheetData>
      <sheetData sheetId="5"/>
      <sheetData sheetId="6">
        <row r="27">
          <cell r="B27">
            <v>290425.79</v>
          </cell>
        </row>
        <row r="28">
          <cell r="B28">
            <v>148273.76</v>
          </cell>
        </row>
        <row r="29">
          <cell r="B29">
            <v>142152.03</v>
          </cell>
        </row>
        <row r="30">
          <cell r="B30">
            <v>436254.92</v>
          </cell>
        </row>
        <row r="31">
          <cell r="B31">
            <v>256968.66</v>
          </cell>
        </row>
        <row r="32">
          <cell r="B32">
            <v>179286.26</v>
          </cell>
        </row>
        <row r="33">
          <cell r="B33">
            <v>133710.06</v>
          </cell>
        </row>
        <row r="34">
          <cell r="B34">
            <v>73966.51</v>
          </cell>
        </row>
        <row r="35">
          <cell r="B35">
            <v>59743.54</v>
          </cell>
        </row>
        <row r="36">
          <cell r="B36">
            <v>175556.82</v>
          </cell>
        </row>
        <row r="37">
          <cell r="B37">
            <v>93384.55</v>
          </cell>
        </row>
        <row r="38">
          <cell r="B38">
            <v>82172.28</v>
          </cell>
        </row>
        <row r="39">
          <cell r="B39">
            <v>223644.48</v>
          </cell>
        </row>
        <row r="40">
          <cell r="B40">
            <v>128216.36</v>
          </cell>
        </row>
        <row r="41">
          <cell r="B41">
            <v>95428.12</v>
          </cell>
        </row>
        <row r="42">
          <cell r="B42">
            <v>899229.04</v>
          </cell>
        </row>
        <row r="43">
          <cell r="B43">
            <v>496752.83</v>
          </cell>
        </row>
        <row r="44">
          <cell r="B44">
            <v>402476.21</v>
          </cell>
        </row>
        <row r="49">
          <cell r="B49">
            <v>623054.72</v>
          </cell>
        </row>
        <row r="50">
          <cell r="B50">
            <v>340411.08</v>
          </cell>
        </row>
        <row r="51">
          <cell r="B51">
            <v>282643.64</v>
          </cell>
        </row>
        <row r="52">
          <cell r="B52">
            <v>303469.61</v>
          </cell>
        </row>
        <row r="53">
          <cell r="B53">
            <v>164426.17</v>
          </cell>
        </row>
        <row r="54">
          <cell r="B54">
            <v>139043.45</v>
          </cell>
        </row>
        <row r="55">
          <cell r="B55">
            <v>203132.69</v>
          </cell>
        </row>
        <row r="56">
          <cell r="B56">
            <v>114480.58</v>
          </cell>
        </row>
        <row r="57">
          <cell r="B57">
            <v>88652.11</v>
          </cell>
        </row>
        <row r="58">
          <cell r="B58">
            <v>422289.35</v>
          </cell>
        </row>
        <row r="59">
          <cell r="B59">
            <v>223015.6</v>
          </cell>
        </row>
        <row r="60">
          <cell r="B60">
            <v>199273.75</v>
          </cell>
        </row>
        <row r="61">
          <cell r="B61">
            <v>533118.18</v>
          </cell>
        </row>
        <row r="62">
          <cell r="B62">
            <v>289390.26</v>
          </cell>
        </row>
        <row r="63">
          <cell r="B63">
            <v>243727.91</v>
          </cell>
        </row>
        <row r="64">
          <cell r="B64">
            <v>403715.29</v>
          </cell>
        </row>
        <row r="65">
          <cell r="B65">
            <v>228795.54</v>
          </cell>
        </row>
        <row r="66">
          <cell r="B66">
            <v>174919.75</v>
          </cell>
        </row>
        <row r="71">
          <cell r="B71">
            <v>376319.93</v>
          </cell>
        </row>
        <row r="72">
          <cell r="B72">
            <v>223276.63</v>
          </cell>
        </row>
        <row r="73">
          <cell r="B73">
            <v>153043.3</v>
          </cell>
        </row>
        <row r="74">
          <cell r="B74">
            <v>265153.34</v>
          </cell>
        </row>
        <row r="75">
          <cell r="B75">
            <v>147642.86</v>
          </cell>
        </row>
        <row r="76">
          <cell r="B76">
            <v>117510.48</v>
          </cell>
        </row>
        <row r="77">
          <cell r="B77">
            <v>193101.75</v>
          </cell>
        </row>
        <row r="78">
          <cell r="B78">
            <v>102827.69</v>
          </cell>
        </row>
        <row r="79">
          <cell r="B79">
            <v>90274.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00268.71</v>
          </cell>
          <cell r="C5">
            <v>163263.16</v>
          </cell>
          <cell r="D5">
            <v>438844.59</v>
          </cell>
          <cell r="E5">
            <v>1875514.86</v>
          </cell>
          <cell r="F5">
            <v>1719992.12</v>
          </cell>
          <cell r="G5">
            <v>800897.23</v>
          </cell>
          <cell r="H5">
            <v>1756.76</v>
          </cell>
        </row>
        <row r="6">
          <cell r="B6">
            <v>2805793.44</v>
          </cell>
          <cell r="C6">
            <v>123033.78</v>
          </cell>
          <cell r="D6">
            <v>214441.46</v>
          </cell>
          <cell r="E6">
            <v>1090294.56</v>
          </cell>
          <cell r="F6">
            <v>1049013.26</v>
          </cell>
          <cell r="G6">
            <v>328765.34</v>
          </cell>
          <cell r="H6">
            <v>245.04</v>
          </cell>
        </row>
        <row r="7">
          <cell r="B7">
            <v>2194475.27</v>
          </cell>
          <cell r="C7">
            <v>40229.37</v>
          </cell>
          <cell r="D7">
            <v>224403.13</v>
          </cell>
          <cell r="E7">
            <v>785220.3</v>
          </cell>
          <cell r="F7">
            <v>670978.86</v>
          </cell>
          <cell r="G7">
            <v>472131.9</v>
          </cell>
          <cell r="H7">
            <v>1511.71</v>
          </cell>
        </row>
        <row r="8">
          <cell r="B8">
            <v>815469.59</v>
          </cell>
          <cell r="C8">
            <v>27309.55</v>
          </cell>
          <cell r="D8">
            <v>62743.15</v>
          </cell>
          <cell r="E8">
            <v>281948.87</v>
          </cell>
          <cell r="F8">
            <v>314434.61</v>
          </cell>
          <cell r="G8">
            <v>128788.37</v>
          </cell>
          <cell r="H8">
            <v>245.04</v>
          </cell>
        </row>
        <row r="9">
          <cell r="B9">
            <v>467643.75</v>
          </cell>
          <cell r="C9">
            <v>19103.27</v>
          </cell>
          <cell r="D9">
            <v>29962.74</v>
          </cell>
          <cell r="E9">
            <v>180091.72</v>
          </cell>
          <cell r="F9">
            <v>193781.33</v>
          </cell>
          <cell r="G9">
            <v>44459.65</v>
          </cell>
          <cell r="H9">
            <v>245.04</v>
          </cell>
        </row>
        <row r="10">
          <cell r="B10">
            <v>347825.84</v>
          </cell>
          <cell r="C10">
            <v>8206.28</v>
          </cell>
          <cell r="D10">
            <v>32780.4</v>
          </cell>
          <cell r="E10">
            <v>101857.14</v>
          </cell>
          <cell r="F10">
            <v>120653.29</v>
          </cell>
          <cell r="G10">
            <v>84328.72</v>
          </cell>
          <cell r="H10" t="str">
            <v>-</v>
          </cell>
        </row>
        <row r="11">
          <cell r="B11">
            <v>213478.77</v>
          </cell>
          <cell r="C11">
            <v>14901.48</v>
          </cell>
          <cell r="D11">
            <v>16022.6</v>
          </cell>
          <cell r="E11">
            <v>86219.31</v>
          </cell>
          <cell r="F11">
            <v>69530.76</v>
          </cell>
          <cell r="G11">
            <v>26804.62</v>
          </cell>
          <cell r="H11" t="str">
            <v>-</v>
          </cell>
        </row>
        <row r="12">
          <cell r="B12">
            <v>119433.03</v>
          </cell>
          <cell r="C12">
            <v>10171.77</v>
          </cell>
          <cell r="D12">
            <v>8051.59</v>
          </cell>
          <cell r="E12">
            <v>50138.96</v>
          </cell>
          <cell r="F12">
            <v>41143.33</v>
          </cell>
          <cell r="G12">
            <v>9927.38</v>
          </cell>
          <cell r="H12" t="str">
            <v>-</v>
          </cell>
        </row>
        <row r="13">
          <cell r="B13">
            <v>94045.75</v>
          </cell>
          <cell r="C13">
            <v>4729.72</v>
          </cell>
          <cell r="D13">
            <v>7971.01</v>
          </cell>
          <cell r="E13">
            <v>36080.35</v>
          </cell>
          <cell r="F13">
            <v>28387.43</v>
          </cell>
          <cell r="G13">
            <v>16877.24</v>
          </cell>
          <cell r="H13" t="str">
            <v>-</v>
          </cell>
        </row>
        <row r="14">
          <cell r="B14">
            <v>140041.04</v>
          </cell>
          <cell r="C14">
            <v>6408.22</v>
          </cell>
          <cell r="D14">
            <v>14810.65</v>
          </cell>
          <cell r="E14">
            <v>54326.6</v>
          </cell>
          <cell r="F14">
            <v>48181.49</v>
          </cell>
          <cell r="G14">
            <v>16314.09</v>
          </cell>
          <cell r="H14" t="str">
            <v>-</v>
          </cell>
        </row>
        <row r="15">
          <cell r="B15">
            <v>86698.14</v>
          </cell>
          <cell r="C15">
            <v>3988.56</v>
          </cell>
          <cell r="D15">
            <v>7565.35</v>
          </cell>
          <cell r="E15">
            <v>34420.38</v>
          </cell>
          <cell r="F15">
            <v>33068.59</v>
          </cell>
          <cell r="G15">
            <v>7655.26</v>
          </cell>
          <cell r="H15" t="str">
            <v>-</v>
          </cell>
        </row>
        <row r="16">
          <cell r="B16">
            <v>53342.9</v>
          </cell>
          <cell r="C16">
            <v>2419.66</v>
          </cell>
          <cell r="D16">
            <v>7245.3</v>
          </cell>
          <cell r="E16">
            <v>19906.22</v>
          </cell>
          <cell r="F16">
            <v>15112.9</v>
          </cell>
          <cell r="G16">
            <v>8658.83</v>
          </cell>
          <cell r="H16" t="str">
            <v>-</v>
          </cell>
        </row>
        <row r="17">
          <cell r="B17">
            <v>321981.5</v>
          </cell>
          <cell r="C17">
            <v>15260.83</v>
          </cell>
          <cell r="D17">
            <v>23485.39</v>
          </cell>
          <cell r="E17">
            <v>195712.73</v>
          </cell>
          <cell r="F17">
            <v>65738.63</v>
          </cell>
          <cell r="G17">
            <v>21680.85</v>
          </cell>
          <cell r="H17">
            <v>103.07</v>
          </cell>
        </row>
        <row r="18">
          <cell r="B18">
            <v>175984.15</v>
          </cell>
          <cell r="C18">
            <v>11256.23</v>
          </cell>
          <cell r="D18">
            <v>14529.77</v>
          </cell>
          <cell r="E18">
            <v>102360.67</v>
          </cell>
          <cell r="F18">
            <v>39438.53</v>
          </cell>
          <cell r="G18">
            <v>8398.94</v>
          </cell>
          <cell r="H18" t="str">
            <v>-</v>
          </cell>
        </row>
        <row r="19">
          <cell r="B19">
            <v>145997.35</v>
          </cell>
          <cell r="C19">
            <v>4004.6</v>
          </cell>
          <cell r="D19">
            <v>8955.62</v>
          </cell>
          <cell r="E19">
            <v>93352.06</v>
          </cell>
          <cell r="F19">
            <v>26300.09</v>
          </cell>
          <cell r="G19">
            <v>13281.91</v>
          </cell>
          <cell r="H19">
            <v>103.07</v>
          </cell>
        </row>
        <row r="20">
          <cell r="B20">
            <v>593514.68</v>
          </cell>
          <cell r="C20">
            <v>21419.87</v>
          </cell>
          <cell r="D20">
            <v>46114.8</v>
          </cell>
          <cell r="E20">
            <v>218077.87</v>
          </cell>
          <cell r="F20">
            <v>214068.23</v>
          </cell>
          <cell r="G20">
            <v>93833.92</v>
          </cell>
          <cell r="H20" t="str">
            <v>-</v>
          </cell>
        </row>
        <row r="21">
          <cell r="B21">
            <v>334856.16</v>
          </cell>
          <cell r="C21">
            <v>15611.58</v>
          </cell>
          <cell r="D21">
            <v>20767.68</v>
          </cell>
          <cell r="E21">
            <v>125119.14</v>
          </cell>
          <cell r="F21">
            <v>133960.38</v>
          </cell>
          <cell r="G21">
            <v>39397.37</v>
          </cell>
          <cell r="H21" t="str">
            <v>-</v>
          </cell>
        </row>
        <row r="22">
          <cell r="B22">
            <v>258658.52</v>
          </cell>
          <cell r="C22">
            <v>5808.28</v>
          </cell>
          <cell r="D22">
            <v>25347.11</v>
          </cell>
          <cell r="E22">
            <v>92958.72</v>
          </cell>
          <cell r="F22">
            <v>80107.84</v>
          </cell>
          <cell r="G22">
            <v>54436.56</v>
          </cell>
          <cell r="H22" t="str">
            <v>-</v>
          </cell>
        </row>
        <row r="27">
          <cell r="B27">
            <v>132559.74</v>
          </cell>
          <cell r="C27">
            <v>4507.34</v>
          </cell>
          <cell r="D27">
            <v>15762.43</v>
          </cell>
          <cell r="E27">
            <v>53019.42</v>
          </cell>
          <cell r="F27">
            <v>42816.05</v>
          </cell>
          <cell r="G27">
            <v>16454.5</v>
          </cell>
          <cell r="H27" t="str">
            <v>-</v>
          </cell>
        </row>
        <row r="28">
          <cell r="B28">
            <v>84367.02</v>
          </cell>
          <cell r="C28">
            <v>3483.61</v>
          </cell>
          <cell r="D28">
            <v>7356.4</v>
          </cell>
          <cell r="E28">
            <v>35697.09</v>
          </cell>
          <cell r="F28">
            <v>29751.94</v>
          </cell>
          <cell r="G28">
            <v>8077.98</v>
          </cell>
          <cell r="H28" t="str">
            <v>-</v>
          </cell>
        </row>
        <row r="29">
          <cell r="B29">
            <v>48192.73</v>
          </cell>
          <cell r="C29">
            <v>1023.73</v>
          </cell>
          <cell r="D29">
            <v>8406.04</v>
          </cell>
          <cell r="E29">
            <v>17322.33</v>
          </cell>
          <cell r="F29">
            <v>13064.11</v>
          </cell>
          <cell r="G29">
            <v>8376.52</v>
          </cell>
          <cell r="H29" t="str">
            <v>-</v>
          </cell>
        </row>
        <row r="30">
          <cell r="B30">
            <v>290425.95</v>
          </cell>
          <cell r="C30">
            <v>4127.9</v>
          </cell>
          <cell r="D30">
            <v>23464.08</v>
          </cell>
          <cell r="E30">
            <v>74733.35</v>
          </cell>
          <cell r="F30">
            <v>120678.2</v>
          </cell>
          <cell r="G30">
            <v>67422.42</v>
          </cell>
          <cell r="H30" t="str">
            <v>-</v>
          </cell>
        </row>
        <row r="31">
          <cell r="B31">
            <v>172172.05</v>
          </cell>
          <cell r="C31">
            <v>2969.41</v>
          </cell>
          <cell r="D31">
            <v>10244.46</v>
          </cell>
          <cell r="E31">
            <v>46149.97</v>
          </cell>
          <cell r="F31">
            <v>77699.95</v>
          </cell>
          <cell r="G31">
            <v>35108.25</v>
          </cell>
          <cell r="H31" t="str">
            <v>-</v>
          </cell>
        </row>
        <row r="32">
          <cell r="B32">
            <v>118253.9</v>
          </cell>
          <cell r="C32">
            <v>1158.49</v>
          </cell>
          <cell r="D32">
            <v>13219.62</v>
          </cell>
          <cell r="E32">
            <v>28583.37</v>
          </cell>
          <cell r="F32">
            <v>42978.25</v>
          </cell>
          <cell r="G32">
            <v>32314.17</v>
          </cell>
          <cell r="H32" t="str">
            <v>-</v>
          </cell>
        </row>
        <row r="33">
          <cell r="B33">
            <v>838782.88</v>
          </cell>
          <cell r="C33">
            <v>22950.23</v>
          </cell>
          <cell r="D33">
            <v>59229.93</v>
          </cell>
          <cell r="E33">
            <v>357528.6</v>
          </cell>
          <cell r="F33">
            <v>257766.75</v>
          </cell>
          <cell r="G33">
            <v>140597.54</v>
          </cell>
          <cell r="H33">
            <v>709.82</v>
          </cell>
        </row>
        <row r="34">
          <cell r="B34">
            <v>441697.3</v>
          </cell>
          <cell r="C34">
            <v>19385.82</v>
          </cell>
          <cell r="D34">
            <v>26707.9</v>
          </cell>
          <cell r="E34">
            <v>191436.81</v>
          </cell>
          <cell r="F34">
            <v>151512.13</v>
          </cell>
          <cell r="G34">
            <v>52654.64</v>
          </cell>
          <cell r="H34" t="str">
            <v>-</v>
          </cell>
        </row>
        <row r="35">
          <cell r="B35">
            <v>397085.58</v>
          </cell>
          <cell r="C35">
            <v>3564.4</v>
          </cell>
          <cell r="D35">
            <v>32522.03</v>
          </cell>
          <cell r="E35">
            <v>166091.79</v>
          </cell>
          <cell r="F35">
            <v>106254.62</v>
          </cell>
          <cell r="G35">
            <v>87942.91</v>
          </cell>
          <cell r="H35">
            <v>709.82</v>
          </cell>
        </row>
        <row r="36">
          <cell r="B36">
            <v>148451.9</v>
          </cell>
          <cell r="C36">
            <v>6179.86</v>
          </cell>
          <cell r="D36">
            <v>15661.98</v>
          </cell>
          <cell r="E36">
            <v>50573.9</v>
          </cell>
          <cell r="F36">
            <v>53737.65</v>
          </cell>
          <cell r="G36">
            <v>22298.5</v>
          </cell>
          <cell r="H36" t="str">
            <v>-</v>
          </cell>
        </row>
        <row r="37">
          <cell r="B37">
            <v>86709.65</v>
          </cell>
          <cell r="C37">
            <v>5670.24</v>
          </cell>
          <cell r="D37">
            <v>7660.62</v>
          </cell>
          <cell r="E37">
            <v>31517.27</v>
          </cell>
          <cell r="F37">
            <v>35466.13</v>
          </cell>
          <cell r="G37">
            <v>6395.38</v>
          </cell>
          <cell r="H37" t="str">
            <v>-</v>
          </cell>
        </row>
        <row r="38">
          <cell r="B38">
            <v>61742.25</v>
          </cell>
          <cell r="C38">
            <v>509.61</v>
          </cell>
          <cell r="D38">
            <v>8001.36</v>
          </cell>
          <cell r="E38">
            <v>19056.63</v>
          </cell>
          <cell r="F38">
            <v>18271.53</v>
          </cell>
          <cell r="G38">
            <v>15903.12</v>
          </cell>
          <cell r="H38" t="str">
            <v>-</v>
          </cell>
        </row>
        <row r="39">
          <cell r="B39">
            <v>372974.12</v>
          </cell>
          <cell r="C39">
            <v>14072.16</v>
          </cell>
          <cell r="D39">
            <v>30670.62</v>
          </cell>
          <cell r="E39">
            <v>147036.95</v>
          </cell>
          <cell r="F39">
            <v>117851.82</v>
          </cell>
          <cell r="G39">
            <v>63342.58</v>
          </cell>
          <cell r="H39" t="str">
            <v>-</v>
          </cell>
        </row>
        <row r="40">
          <cell r="B40">
            <v>200221.64</v>
          </cell>
          <cell r="C40">
            <v>10101.9</v>
          </cell>
          <cell r="D40">
            <v>14138.62</v>
          </cell>
          <cell r="E40">
            <v>81330.28</v>
          </cell>
          <cell r="F40">
            <v>65465.63</v>
          </cell>
          <cell r="G40">
            <v>29185.21</v>
          </cell>
          <cell r="H40" t="str">
            <v>-</v>
          </cell>
        </row>
        <row r="41">
          <cell r="B41">
            <v>172752.48</v>
          </cell>
          <cell r="C41">
            <v>3970.26</v>
          </cell>
          <cell r="D41">
            <v>16532</v>
          </cell>
          <cell r="E41">
            <v>65706.68</v>
          </cell>
          <cell r="F41">
            <v>52386.18</v>
          </cell>
          <cell r="G41">
            <v>34157.36</v>
          </cell>
          <cell r="H41" t="str">
            <v>-</v>
          </cell>
        </row>
        <row r="42">
          <cell r="B42">
            <v>294832.07</v>
          </cell>
          <cell r="C42">
            <v>11979.39</v>
          </cell>
          <cell r="D42">
            <v>29036.05</v>
          </cell>
          <cell r="E42">
            <v>78565.57</v>
          </cell>
          <cell r="F42">
            <v>125483.17</v>
          </cell>
          <cell r="G42">
            <v>49405.56</v>
          </cell>
          <cell r="H42">
            <v>362.33</v>
          </cell>
        </row>
        <row r="43">
          <cell r="B43">
            <v>155244.13</v>
          </cell>
          <cell r="C43">
            <v>9427.36</v>
          </cell>
          <cell r="D43">
            <v>12647.85</v>
          </cell>
          <cell r="E43">
            <v>40490.75</v>
          </cell>
          <cell r="F43">
            <v>76458.3</v>
          </cell>
          <cell r="G43">
            <v>16219.87</v>
          </cell>
          <cell r="H43" t="str">
            <v>-</v>
          </cell>
        </row>
        <row r="44">
          <cell r="B44">
            <v>139587.94</v>
          </cell>
          <cell r="C44">
            <v>2552.03</v>
          </cell>
          <cell r="D44">
            <v>16388.2</v>
          </cell>
          <cell r="E44">
            <v>38074.82</v>
          </cell>
          <cell r="F44">
            <v>49024.87</v>
          </cell>
          <cell r="G44">
            <v>33185.69</v>
          </cell>
          <cell r="H44">
            <v>362.33</v>
          </cell>
        </row>
        <row r="49">
          <cell r="B49">
            <v>299350.98</v>
          </cell>
          <cell r="C49">
            <v>7466.95</v>
          </cell>
          <cell r="D49">
            <v>41560.41</v>
          </cell>
          <cell r="E49">
            <v>89933.37</v>
          </cell>
          <cell r="F49">
            <v>113367.48</v>
          </cell>
          <cell r="G49">
            <v>46686.27</v>
          </cell>
          <cell r="H49">
            <v>336.49</v>
          </cell>
        </row>
        <row r="50">
          <cell r="B50">
            <v>171246.79</v>
          </cell>
          <cell r="C50">
            <v>6587.6</v>
          </cell>
          <cell r="D50">
            <v>22429.56</v>
          </cell>
          <cell r="E50">
            <v>56267.79</v>
          </cell>
          <cell r="F50">
            <v>61611.67</v>
          </cell>
          <cell r="G50">
            <v>24350.17</v>
          </cell>
          <cell r="H50" t="str">
            <v>-</v>
          </cell>
        </row>
        <row r="51">
          <cell r="B51">
            <v>128104.19</v>
          </cell>
          <cell r="C51">
            <v>879.35</v>
          </cell>
          <cell r="D51">
            <v>19130.86</v>
          </cell>
          <cell r="E51">
            <v>33665.58</v>
          </cell>
          <cell r="F51">
            <v>51755.81</v>
          </cell>
          <cell r="G51">
            <v>22336.1</v>
          </cell>
          <cell r="H51">
            <v>336.49</v>
          </cell>
        </row>
        <row r="52">
          <cell r="B52">
            <v>219979.1</v>
          </cell>
          <cell r="C52">
            <v>2136.43</v>
          </cell>
          <cell r="D52">
            <v>12823.47</v>
          </cell>
          <cell r="E52">
            <v>40728.27</v>
          </cell>
          <cell r="F52">
            <v>93074.18</v>
          </cell>
          <cell r="G52">
            <v>71216.75</v>
          </cell>
          <cell r="H52" t="str">
            <v>-</v>
          </cell>
        </row>
        <row r="53">
          <cell r="B53">
            <v>121233.87</v>
          </cell>
          <cell r="C53">
            <v>1852.37</v>
          </cell>
          <cell r="D53">
            <v>6759.6</v>
          </cell>
          <cell r="E53">
            <v>23301.99</v>
          </cell>
          <cell r="F53">
            <v>60249.79</v>
          </cell>
          <cell r="G53">
            <v>29070.11</v>
          </cell>
          <cell r="H53" t="str">
            <v>-</v>
          </cell>
        </row>
        <row r="54">
          <cell r="B54">
            <v>98745.22</v>
          </cell>
          <cell r="C54">
            <v>284.05</v>
          </cell>
          <cell r="D54">
            <v>6063.87</v>
          </cell>
          <cell r="E54">
            <v>17426.28</v>
          </cell>
          <cell r="F54">
            <v>32824.39</v>
          </cell>
          <cell r="G54">
            <v>42146.64</v>
          </cell>
          <cell r="H54" t="str">
            <v>-</v>
          </cell>
        </row>
        <row r="55">
          <cell r="B55">
            <v>318426.37</v>
          </cell>
          <cell r="C55">
            <v>4542.96</v>
          </cell>
          <cell r="D55">
            <v>47459.02</v>
          </cell>
          <cell r="E55">
            <v>147110.04</v>
          </cell>
          <cell r="F55">
            <v>83263.11</v>
          </cell>
          <cell r="G55">
            <v>36051.25</v>
          </cell>
          <cell r="H55" t="str">
            <v>-</v>
          </cell>
        </row>
        <row r="56">
          <cell r="B56">
            <v>188285.75</v>
          </cell>
          <cell r="C56">
            <v>3424.05</v>
          </cell>
          <cell r="D56">
            <v>25619.31</v>
          </cell>
          <cell r="E56">
            <v>91971.72</v>
          </cell>
          <cell r="F56">
            <v>49405.56</v>
          </cell>
          <cell r="G56">
            <v>17865.12</v>
          </cell>
          <cell r="H56" t="str">
            <v>-</v>
          </cell>
        </row>
        <row r="57">
          <cell r="B57">
            <v>130140.62</v>
          </cell>
          <cell r="C57">
            <v>1118.91</v>
          </cell>
          <cell r="D57">
            <v>21839.71</v>
          </cell>
          <cell r="E57">
            <v>55138.32</v>
          </cell>
          <cell r="F57">
            <v>33857.55</v>
          </cell>
          <cell r="G57">
            <v>18186.13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328802.07</v>
      </c>
      <c r="C5" s="12" t="n">
        <f aca="false">[1]t5!C5</f>
        <v>872458.13</v>
      </c>
      <c r="D5" s="12" t="n">
        <f aca="false">[1]t5!D5</f>
        <v>3394865.89</v>
      </c>
      <c r="E5" s="12" t="n">
        <f aca="false">[1]t5!E5</f>
        <v>14702805.34</v>
      </c>
      <c r="F5" s="12" t="n">
        <f aca="false">[1]t5!F5</f>
        <v>11908672.45</v>
      </c>
      <c r="G5" s="12" t="n">
        <f aca="false">[1]t5!G5</f>
        <v>6412835.09</v>
      </c>
      <c r="H5" s="12" t="n">
        <f aca="false">[1]t5!H5</f>
        <v>37165.1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72671.44</v>
      </c>
      <c r="C6" s="12" t="n">
        <f aca="false">[1]t5!C6</f>
        <v>659382.64</v>
      </c>
      <c r="D6" s="12" t="n">
        <f aca="false">[1]t5!D6</f>
        <v>1668041.74</v>
      </c>
      <c r="E6" s="12" t="n">
        <f aca="false">[1]t5!E6</f>
        <v>8167766.05</v>
      </c>
      <c r="F6" s="12" t="n">
        <f aca="false">[1]t5!F6</f>
        <v>7390286.12</v>
      </c>
      <c r="G6" s="12" t="n">
        <f aca="false">[1]t5!G6</f>
        <v>2465715.11</v>
      </c>
      <c r="H6" s="12" t="n">
        <f aca="false">[1]t5!H6</f>
        <v>21479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6956130.62</v>
      </c>
      <c r="C7" s="12" t="n">
        <f aca="false">[1]t5!C7</f>
        <v>213075.49</v>
      </c>
      <c r="D7" s="12" t="n">
        <f aca="false">[1]t5!D7</f>
        <v>1726824.15</v>
      </c>
      <c r="E7" s="12" t="n">
        <f aca="false">[1]t5!E7</f>
        <v>6535039.29</v>
      </c>
      <c r="F7" s="12" t="n">
        <f aca="false">[1]t5!F7</f>
        <v>4518386.33</v>
      </c>
      <c r="G7" s="12" t="n">
        <f aca="false">[1]t5!G7</f>
        <v>3947119.98</v>
      </c>
      <c r="H7" s="12" t="n">
        <f aca="false">[1]t5!H7</f>
        <v>15685.38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46893.4</v>
      </c>
      <c r="C8" s="12" t="n">
        <f aca="false">[1]t5!C8</f>
        <v>248282.12</v>
      </c>
      <c r="D8" s="12" t="n">
        <f aca="false">[1]t5!D8</f>
        <v>483156.83</v>
      </c>
      <c r="E8" s="12" t="n">
        <f aca="false">[1]t5!E8</f>
        <v>3169451.74</v>
      </c>
      <c r="F8" s="12" t="n">
        <f aca="false">[1]t5!F8</f>
        <v>1024029.63</v>
      </c>
      <c r="G8" s="12" t="n">
        <f aca="false">[1]t5!G8</f>
        <v>321370.09</v>
      </c>
      <c r="H8" s="12" t="n">
        <f aca="false">[1]t5!H8</f>
        <v>603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7567.66</v>
      </c>
      <c r="C9" s="14" t="n">
        <f aca="false">[1]t5!C9</f>
        <v>192217.72</v>
      </c>
      <c r="D9" s="14" t="n">
        <f aca="false">[1]t5!D9</f>
        <v>245571.4</v>
      </c>
      <c r="E9" s="14" t="n">
        <f aca="false">[1]t5!E9</f>
        <v>1604004.15</v>
      </c>
      <c r="F9" s="14" t="n">
        <f aca="false">[1]t5!F9</f>
        <v>607393.03</v>
      </c>
      <c r="G9" s="14" t="n">
        <f aca="false">[1]t5!G9</f>
        <v>127778.37</v>
      </c>
      <c r="H9" s="14" t="n">
        <f aca="false">[1]t5!H9</f>
        <v>603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69325.73</v>
      </c>
      <c r="C10" s="14" t="n">
        <f aca="false">[1]t5!C10</f>
        <v>56064.4</v>
      </c>
      <c r="D10" s="14" t="n">
        <f aca="false">[1]t5!D10</f>
        <v>237585.43</v>
      </c>
      <c r="E10" s="14" t="n">
        <f aca="false">[1]t5!E10</f>
        <v>1565447.58</v>
      </c>
      <c r="F10" s="14" t="n">
        <f aca="false">[1]t5!F10</f>
        <v>416636.6</v>
      </c>
      <c r="G10" s="14" t="n">
        <f aca="false">[1]t5!G10</f>
        <v>193591.71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13014.15</v>
      </c>
      <c r="C11" s="12" t="n">
        <f aca="false">[1]t5!C11</f>
        <v>292252.27</v>
      </c>
      <c r="D11" s="12" t="n">
        <f aca="false">[1]t5!D11</f>
        <v>966868.07</v>
      </c>
      <c r="E11" s="12" t="n">
        <f aca="false">[1]t5!E11</f>
        <v>6175464.09</v>
      </c>
      <c r="F11" s="12" t="n">
        <f aca="false">[1]t5!F11</f>
        <v>2905004.65</v>
      </c>
      <c r="G11" s="12" t="n">
        <f aca="false">[1]t5!G11</f>
        <v>1370967.92</v>
      </c>
      <c r="H11" s="12" t="n">
        <f aca="false">[1]t5!H11</f>
        <v>2457.15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49647.84</v>
      </c>
      <c r="C12" s="14" t="n">
        <f aca="false">[1]t5!C12</f>
        <v>219415</v>
      </c>
      <c r="D12" s="14" t="n">
        <f aca="false">[1]t5!D12</f>
        <v>445361.34</v>
      </c>
      <c r="E12" s="14" t="n">
        <f aca="false">[1]t5!E12</f>
        <v>3436479.16</v>
      </c>
      <c r="F12" s="14" t="n">
        <f aca="false">[1]t5!F12</f>
        <v>1689177.41</v>
      </c>
      <c r="G12" s="14" t="n">
        <f aca="false">[1]t5!G12</f>
        <v>558539.49</v>
      </c>
      <c r="H12" s="14" t="n">
        <f aca="false">[1]t5!H12</f>
        <v>675.44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63366.31</v>
      </c>
      <c r="C13" s="14" t="n">
        <f aca="false">[1]t5!C13</f>
        <v>72837.27</v>
      </c>
      <c r="D13" s="14" t="n">
        <f aca="false">[1]t5!D13</f>
        <v>521506.73</v>
      </c>
      <c r="E13" s="14" t="n">
        <f aca="false">[1]t5!E13</f>
        <v>2738984.92</v>
      </c>
      <c r="F13" s="14" t="n">
        <f aca="false">[1]t5!F13</f>
        <v>1215827.25</v>
      </c>
      <c r="G13" s="14" t="n">
        <f aca="false">[1]t5!G13</f>
        <v>812428.43</v>
      </c>
      <c r="H13" s="14" t="n">
        <f aca="false">[1]t5!H13</f>
        <v>1781.71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69438.31</v>
      </c>
      <c r="C14" s="12" t="n">
        <f aca="false">[1]t5!C14</f>
        <v>86799.2</v>
      </c>
      <c r="D14" s="12" t="n">
        <f aca="false">[1]t5!D14</f>
        <v>606844</v>
      </c>
      <c r="E14" s="12" t="n">
        <f aca="false">[1]t5!E14</f>
        <v>1648926.92</v>
      </c>
      <c r="F14" s="12" t="n">
        <f aca="false">[1]t5!F14</f>
        <v>2290694.68</v>
      </c>
      <c r="G14" s="12" t="n">
        <f aca="false">[1]t5!G14</f>
        <v>1432959.34</v>
      </c>
      <c r="H14" s="12" t="n">
        <f aca="false">[1]t5!H14</f>
        <v>3214.16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02610.89</v>
      </c>
      <c r="C15" s="14" t="n">
        <f aca="false">[1]t5!C15</f>
        <v>61846.68</v>
      </c>
      <c r="D15" s="14" t="n">
        <f aca="false">[1]t5!D15</f>
        <v>297199.3</v>
      </c>
      <c r="E15" s="14" t="n">
        <f aca="false">[1]t5!E15</f>
        <v>958990.11</v>
      </c>
      <c r="F15" s="14" t="n">
        <f aca="false">[1]t5!F15</f>
        <v>1468058.89</v>
      </c>
      <c r="G15" s="14" t="n">
        <f aca="false">[1]t5!G15</f>
        <v>516207.28</v>
      </c>
      <c r="H15" s="14" t="n">
        <f aca="false">[1]t5!H15</f>
        <v>308.63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66827.42</v>
      </c>
      <c r="C16" s="14" t="n">
        <f aca="false">[1]t5!C16</f>
        <v>24952.52</v>
      </c>
      <c r="D16" s="14" t="n">
        <f aca="false">[1]t5!D16</f>
        <v>309644.7</v>
      </c>
      <c r="E16" s="14" t="n">
        <f aca="false">[1]t5!E16</f>
        <v>689936.81</v>
      </c>
      <c r="F16" s="14" t="n">
        <f aca="false">[1]t5!F16</f>
        <v>822635.79</v>
      </c>
      <c r="G16" s="14" t="n">
        <f aca="false">[1]t5!G16</f>
        <v>916752.06</v>
      </c>
      <c r="H16" s="14" t="n">
        <f aca="false">[1]t5!H16</f>
        <v>2905.5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299187.5</v>
      </c>
      <c r="C18" s="12" t="n">
        <f aca="false">[1]t5!C17</f>
        <v>81861.39</v>
      </c>
      <c r="D18" s="12" t="n">
        <f aca="false">[1]t5!D17</f>
        <v>899152.4</v>
      </c>
      <c r="E18" s="12" t="n">
        <f aca="false">[1]t5!E17</f>
        <v>1833447.74</v>
      </c>
      <c r="F18" s="12" t="n">
        <f aca="false">[1]t5!F17</f>
        <v>3968951.37</v>
      </c>
      <c r="G18" s="12" t="n">
        <f aca="false">[1]t5!G17</f>
        <v>2486640.51</v>
      </c>
      <c r="H18" s="12" t="n">
        <f aca="false">[1]t5!H17</f>
        <v>29134.0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37051.61</v>
      </c>
      <c r="C19" s="14" t="n">
        <f aca="false">[1]t5!C18</f>
        <v>62869.47</v>
      </c>
      <c r="D19" s="14" t="n">
        <f aca="false">[1]t5!D18</f>
        <v>465468.25</v>
      </c>
      <c r="E19" s="14" t="n">
        <f aca="false">[1]t5!E18</f>
        <v>1077998.06</v>
      </c>
      <c r="F19" s="14" t="n">
        <f aca="false">[1]t5!F18</f>
        <v>2576643.53</v>
      </c>
      <c r="G19" s="14" t="n">
        <f aca="false">[1]t5!G18</f>
        <v>934424.63</v>
      </c>
      <c r="H19" s="14" t="n">
        <f aca="false">[1]t5!H18</f>
        <v>19647.66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62135.89</v>
      </c>
      <c r="C20" s="14" t="n">
        <f aca="false">[1]t5!C19</f>
        <v>18991.92</v>
      </c>
      <c r="D20" s="14" t="n">
        <f aca="false">[1]t5!D19</f>
        <v>433684.16</v>
      </c>
      <c r="E20" s="14" t="n">
        <f aca="false">[1]t5!E19</f>
        <v>755449.67</v>
      </c>
      <c r="F20" s="14" t="n">
        <f aca="false">[1]t5!F19</f>
        <v>1392307.84</v>
      </c>
      <c r="G20" s="14" t="n">
        <f aca="false">[1]t5!G19</f>
        <v>1552215.88</v>
      </c>
      <c r="H20" s="14" t="n">
        <f aca="false">[1]t5!H19</f>
        <v>9486.43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00268.71</v>
      </c>
      <c r="C21" s="12" t="n">
        <f aca="false">[1]t5!C20</f>
        <v>163263.16</v>
      </c>
      <c r="D21" s="12" t="n">
        <f aca="false">[1]t5!D20</f>
        <v>438844.59</v>
      </c>
      <c r="E21" s="12" t="n">
        <f aca="false">[1]t5!E20</f>
        <v>1875514.86</v>
      </c>
      <c r="F21" s="12" t="n">
        <f aca="false">[1]t5!F20</f>
        <v>1719992.12</v>
      </c>
      <c r="G21" s="12" t="n">
        <f aca="false">[1]t5!G20</f>
        <v>800897.23</v>
      </c>
      <c r="H21" s="12" t="n">
        <f aca="false">[1]t5!H20</f>
        <v>1756.7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5793.44</v>
      </c>
      <c r="C22" s="14" t="n">
        <f aca="false">[1]t5!C21</f>
        <v>123033.78</v>
      </c>
      <c r="D22" s="14" t="n">
        <f aca="false">[1]t5!D21</f>
        <v>214441.46</v>
      </c>
      <c r="E22" s="14" t="n">
        <f aca="false">[1]t5!E21</f>
        <v>1090294.56</v>
      </c>
      <c r="F22" s="14" t="n">
        <f aca="false">[1]t5!F21</f>
        <v>1049013.26</v>
      </c>
      <c r="G22" s="14" t="n">
        <f aca="false">[1]t5!G21</f>
        <v>328765.34</v>
      </c>
      <c r="H22" s="14" t="n">
        <f aca="false">[1]t5!H21</f>
        <v>245.04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194475.27</v>
      </c>
      <c r="C23" s="14" t="n">
        <f aca="false">[1]t5!C22</f>
        <v>40229.37</v>
      </c>
      <c r="D23" s="14" t="n">
        <f aca="false">[1]t5!D22</f>
        <v>224403.13</v>
      </c>
      <c r="E23" s="14" t="n">
        <f aca="false">[1]t5!E22</f>
        <v>785220.3</v>
      </c>
      <c r="F23" s="14" t="n">
        <f aca="false">[1]t5!F22</f>
        <v>670978.86</v>
      </c>
      <c r="G23" s="14" t="n">
        <f aca="false">[1]t5!G22</f>
        <v>472131.89</v>
      </c>
      <c r="H23" s="14" t="n">
        <f aca="false">[1]t5!H22</f>
        <v>1511.71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13014.15</v>
      </c>
      <c r="C5" s="21" t="n">
        <f aca="false">[2]t5!C5</f>
        <v>292252.27</v>
      </c>
      <c r="D5" s="21" t="n">
        <f aca="false">[2]t5!D5</f>
        <v>966868.07</v>
      </c>
      <c r="E5" s="21" t="n">
        <f aca="false">[2]t5!E5</f>
        <v>6175464.09</v>
      </c>
      <c r="F5" s="21" t="n">
        <f aca="false">[2]t5!F5</f>
        <v>2905004.65</v>
      </c>
      <c r="G5" s="21" t="n">
        <f aca="false">[2]t5!G5</f>
        <v>1370967.92</v>
      </c>
      <c r="H5" s="21" t="n">
        <f aca="false">[2]t5!H5</f>
        <v>2457.15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49647.84</v>
      </c>
      <c r="C6" s="21" t="n">
        <f aca="false">[2]t5!C6</f>
        <v>219415</v>
      </c>
      <c r="D6" s="21" t="n">
        <f aca="false">[2]t5!D6</f>
        <v>445361.34</v>
      </c>
      <c r="E6" s="21" t="n">
        <f aca="false">[2]t5!E6</f>
        <v>3436479.16</v>
      </c>
      <c r="F6" s="21" t="n">
        <f aca="false">[2]t5!F6</f>
        <v>1689177.41</v>
      </c>
      <c r="G6" s="21" t="n">
        <f aca="false">[2]t5!G6</f>
        <v>558539.49</v>
      </c>
      <c r="H6" s="21" t="n">
        <f aca="false">[2]t5!H6</f>
        <v>675.44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63366.31</v>
      </c>
      <c r="C7" s="21" t="n">
        <f aca="false">[2]t5!C7</f>
        <v>72837.27</v>
      </c>
      <c r="D7" s="21" t="n">
        <f aca="false">[2]t5!D7</f>
        <v>521506.73</v>
      </c>
      <c r="E7" s="21" t="n">
        <f aca="false">[2]t5!E7</f>
        <v>2738984.92</v>
      </c>
      <c r="F7" s="21" t="n">
        <f aca="false">[2]t5!F7</f>
        <v>1215827.25</v>
      </c>
      <c r="G7" s="21" t="n">
        <f aca="false">[2]t5!G7</f>
        <v>812428.43</v>
      </c>
      <c r="H7" s="21" t="n">
        <f aca="false">[2]t5!H7</f>
        <v>1781.71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41212.98</v>
      </c>
      <c r="C8" s="21" t="n">
        <f aca="false">[2]t5!C8</f>
        <v>15403.35</v>
      </c>
      <c r="D8" s="21" t="n">
        <f aca="false">[2]t5!D8</f>
        <v>49439.49</v>
      </c>
      <c r="E8" s="21" t="n">
        <f aca="false">[2]t5!E8</f>
        <v>940780.68</v>
      </c>
      <c r="F8" s="21" t="n">
        <f aca="false">[2]t5!F8</f>
        <v>274431.82</v>
      </c>
      <c r="G8" s="21" t="n">
        <f aca="false">[2]t5!G8</f>
        <v>61157.64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2929.89</v>
      </c>
      <c r="C9" s="24" t="n">
        <f aca="false">[2]t5!C9</f>
        <v>13404.85</v>
      </c>
      <c r="D9" s="24" t="n">
        <f aca="false">[2]t5!D9</f>
        <v>26374.97</v>
      </c>
      <c r="E9" s="24" t="n">
        <f aca="false">[2]t5!E9</f>
        <v>506292.21</v>
      </c>
      <c r="F9" s="24" t="n">
        <f aca="false">[2]t5!F9</f>
        <v>162025.98</v>
      </c>
      <c r="G9" s="24" t="n">
        <f aca="false">[2]t5!G9</f>
        <v>14831.88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18283.09</v>
      </c>
      <c r="C10" s="24" t="n">
        <f aca="false">[2]t5!C10</f>
        <v>1998.5</v>
      </c>
      <c r="D10" s="24" t="n">
        <f aca="false">[2]t5!D10</f>
        <v>23064.52</v>
      </c>
      <c r="E10" s="24" t="n">
        <f aca="false">[2]t5!E10</f>
        <v>434488.47</v>
      </c>
      <c r="F10" s="24" t="n">
        <f aca="false">[2]t5!F10</f>
        <v>112405.84</v>
      </c>
      <c r="G10" s="24" t="n">
        <f aca="false">[2]t5!G10</f>
        <v>46325.7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2807.68</v>
      </c>
      <c r="C11" s="21" t="n">
        <f aca="false">[2]t5!C11</f>
        <v>34481.01</v>
      </c>
      <c r="D11" s="21" t="n">
        <f aca="false">[2]t5!D11</f>
        <v>152956.27</v>
      </c>
      <c r="E11" s="21" t="n">
        <f aca="false">[2]t5!E11</f>
        <v>501162.77</v>
      </c>
      <c r="F11" s="21" t="n">
        <f aca="false">[2]t5!F11</f>
        <v>197947.92</v>
      </c>
      <c r="G11" s="21" t="n">
        <f aca="false">[2]t5!G11</f>
        <v>56259.71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1267.69</v>
      </c>
      <c r="C12" s="24" t="n">
        <f aca="false">[2]t5!C12</f>
        <v>25696.78</v>
      </c>
      <c r="D12" s="24" t="n">
        <f aca="false">[2]t5!D12</f>
        <v>68932.51</v>
      </c>
      <c r="E12" s="24" t="n">
        <f aca="false">[2]t5!E12</f>
        <v>267818.34</v>
      </c>
      <c r="F12" s="24" t="n">
        <f aca="false">[2]t5!F12</f>
        <v>121080.24</v>
      </c>
      <c r="G12" s="24" t="n">
        <f aca="false">[2]t5!G12</f>
        <v>17739.82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1539.99</v>
      </c>
      <c r="C13" s="24" t="n">
        <f aca="false">[2]t5!C13</f>
        <v>8784.23</v>
      </c>
      <c r="D13" s="24" t="n">
        <f aca="false">[2]t5!D13</f>
        <v>84023.76</v>
      </c>
      <c r="E13" s="24" t="n">
        <f aca="false">[2]t5!E13</f>
        <v>233344.44</v>
      </c>
      <c r="F13" s="24" t="n">
        <f aca="false">[2]t5!F13</f>
        <v>76867.68</v>
      </c>
      <c r="G13" s="24" t="n">
        <f aca="false">[2]t5!G13</f>
        <v>38519.8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33841.97</v>
      </c>
      <c r="C14" s="21" t="n">
        <f aca="false">[2]t5!C14</f>
        <v>23988.45</v>
      </c>
      <c r="D14" s="21" t="n">
        <f aca="false">[2]t5!D14</f>
        <v>87191.38</v>
      </c>
      <c r="E14" s="21" t="n">
        <f aca="false">[2]t5!E14</f>
        <v>530428.07</v>
      </c>
      <c r="F14" s="21" t="n">
        <f aca="false">[2]t5!F14</f>
        <v>200777.01</v>
      </c>
      <c r="G14" s="21" t="n">
        <f aca="false">[2]t5!G14</f>
        <v>91457.06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0027.18</v>
      </c>
      <c r="C15" s="24" t="n">
        <f aca="false">[2]t5!C15</f>
        <v>18953.54</v>
      </c>
      <c r="D15" s="24" t="n">
        <f aca="false">[2]t5!D15</f>
        <v>39294.09</v>
      </c>
      <c r="E15" s="24" t="n">
        <f aca="false">[2]t5!E15</f>
        <v>277284.62</v>
      </c>
      <c r="F15" s="24" t="n">
        <f aca="false">[2]t5!F15</f>
        <v>128783.69</v>
      </c>
      <c r="G15" s="24" t="n">
        <f aca="false">[2]t5!G15</f>
        <v>35711.25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3814.79</v>
      </c>
      <c r="C16" s="24" t="n">
        <f aca="false">[2]t5!C16</f>
        <v>5034.92</v>
      </c>
      <c r="D16" s="24" t="n">
        <f aca="false">[2]t5!D16</f>
        <v>47897.29</v>
      </c>
      <c r="E16" s="24" t="n">
        <f aca="false">[2]t5!E16</f>
        <v>253143.45</v>
      </c>
      <c r="F16" s="24" t="n">
        <f aca="false">[2]t5!F16</f>
        <v>71993.32</v>
      </c>
      <c r="G16" s="24" t="n">
        <f aca="false">[2]t5!G16</f>
        <v>55745.81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7840.78</v>
      </c>
      <c r="C17" s="21" t="n">
        <f aca="false">[2]t5!C17</f>
        <v>7601.28</v>
      </c>
      <c r="D17" s="21" t="n">
        <f aca="false">[2]t5!D17</f>
        <v>48258.23</v>
      </c>
      <c r="E17" s="21" t="n">
        <f aca="false">[2]t5!E17</f>
        <v>291653.07</v>
      </c>
      <c r="F17" s="21" t="n">
        <f aca="false">[2]t5!F17</f>
        <v>102871.31</v>
      </c>
      <c r="G17" s="21" t="n">
        <f aca="false">[2]t5!G17</f>
        <v>37456.9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70118.33</v>
      </c>
      <c r="C18" s="24" t="n">
        <f aca="false">[2]t5!C18</f>
        <v>4795.34</v>
      </c>
      <c r="D18" s="24" t="n">
        <f aca="false">[2]t5!D18</f>
        <v>24153.23</v>
      </c>
      <c r="E18" s="24" t="n">
        <f aca="false">[2]t5!E18</f>
        <v>159832.02</v>
      </c>
      <c r="F18" s="24" t="n">
        <f aca="false">[2]t5!F18</f>
        <v>62997.41</v>
      </c>
      <c r="G18" s="24" t="n">
        <f aca="false">[2]t5!G18</f>
        <v>18340.33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17722.45</v>
      </c>
      <c r="C19" s="24" t="n">
        <f aca="false">[2]t5!C19</f>
        <v>2805.94</v>
      </c>
      <c r="D19" s="24" t="n">
        <f aca="false">[2]t5!D19</f>
        <v>24105</v>
      </c>
      <c r="E19" s="24" t="n">
        <f aca="false">[2]t5!E19</f>
        <v>131821.05</v>
      </c>
      <c r="F19" s="24" t="n">
        <f aca="false">[2]t5!F19</f>
        <v>39873.89</v>
      </c>
      <c r="G19" s="24" t="n">
        <f aca="false">[2]t5!G19</f>
        <v>19116.57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6883.2</v>
      </c>
      <c r="C20" s="21" t="n">
        <f aca="false">[2]t5!C20</f>
        <v>2131.86</v>
      </c>
      <c r="D20" s="21" t="n">
        <f aca="false">[2]t5!D20</f>
        <v>18985.33</v>
      </c>
      <c r="E20" s="21" t="n">
        <f aca="false">[2]t5!E20</f>
        <v>51008.82</v>
      </c>
      <c r="F20" s="21" t="n">
        <f aca="false">[2]t5!F20</f>
        <v>45971.8</v>
      </c>
      <c r="G20" s="21" t="n">
        <f aca="false">[2]t5!G20</f>
        <v>18551.1</v>
      </c>
      <c r="H20" s="21" t="n">
        <f aca="false">[2]t5!H20</f>
        <v>234.29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0303.07</v>
      </c>
      <c r="C21" s="24" t="n">
        <f aca="false">[2]t5!C21</f>
        <v>1225.83</v>
      </c>
      <c r="D21" s="24" t="n">
        <f aca="false">[2]t5!D21</f>
        <v>7894.05</v>
      </c>
      <c r="E21" s="24" t="n">
        <f aca="false">[2]t5!E21</f>
        <v>27330.36</v>
      </c>
      <c r="F21" s="24" t="n">
        <f aca="false">[2]t5!F21</f>
        <v>23588.3</v>
      </c>
      <c r="G21" s="24" t="n">
        <f aca="false">[2]t5!G21</f>
        <v>10264.5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580.13</v>
      </c>
      <c r="C22" s="24" t="n">
        <f aca="false">[2]t5!C22</f>
        <v>906.03</v>
      </c>
      <c r="D22" s="24" t="n">
        <f aca="false">[2]t5!D22</f>
        <v>11091.28</v>
      </c>
      <c r="E22" s="24" t="n">
        <f aca="false">[2]t5!E22</f>
        <v>23678.46</v>
      </c>
      <c r="F22" s="24" t="n">
        <f aca="false">[2]t5!F22</f>
        <v>22383.5</v>
      </c>
      <c r="G22" s="24" t="n">
        <f aca="false">[2]t5!G22</f>
        <v>8286.57</v>
      </c>
      <c r="H22" s="24" t="n">
        <f aca="false">[2]t5!H22</f>
        <v>234.29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9595.48</v>
      </c>
      <c r="C27" s="21" t="n">
        <f aca="false">[2]t5!C27</f>
        <v>6214.73</v>
      </c>
      <c r="D27" s="21" t="n">
        <f aca="false">[2]t5!D27</f>
        <v>48965.38</v>
      </c>
      <c r="E27" s="21" t="n">
        <f aca="false">[2]t5!E27</f>
        <v>167294.6</v>
      </c>
      <c r="F27" s="21" t="n">
        <f aca="false">[2]t5!F27</f>
        <v>131376.03</v>
      </c>
      <c r="G27" s="21" t="n">
        <f aca="false">[2]t5!G27</f>
        <v>95744.7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0702.3</v>
      </c>
      <c r="C28" s="24" t="n">
        <f aca="false">[2]t5!C28</f>
        <v>5063.55</v>
      </c>
      <c r="D28" s="24" t="n">
        <f aca="false">[2]t5!D28</f>
        <v>24633.69</v>
      </c>
      <c r="E28" s="24" t="n">
        <f aca="false">[2]t5!E28</f>
        <v>95424.78</v>
      </c>
      <c r="F28" s="24" t="n">
        <f aca="false">[2]t5!F28</f>
        <v>75630.35</v>
      </c>
      <c r="G28" s="24" t="n">
        <f aca="false">[2]t5!G28</f>
        <v>39949.94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8893.18</v>
      </c>
      <c r="C29" s="24" t="n">
        <f aca="false">[2]t5!C29</f>
        <v>1151.18</v>
      </c>
      <c r="D29" s="24" t="n">
        <f aca="false">[2]t5!D29</f>
        <v>24331.69</v>
      </c>
      <c r="E29" s="24" t="n">
        <f aca="false">[2]t5!E29</f>
        <v>71869.82</v>
      </c>
      <c r="F29" s="24" t="n">
        <f aca="false">[2]t5!F29</f>
        <v>55745.68</v>
      </c>
      <c r="G29" s="24" t="n">
        <f aca="false">[2]t5!G29</f>
        <v>55794.8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9742.46</v>
      </c>
      <c r="C30" s="21" t="n">
        <f aca="false">[2]t5!C30</f>
        <v>2132.58</v>
      </c>
      <c r="D30" s="21" t="n">
        <f aca="false">[2]t5!D30</f>
        <v>14832.27</v>
      </c>
      <c r="E30" s="21" t="n">
        <f aca="false">[2]t5!E30</f>
        <v>41637.62</v>
      </c>
      <c r="F30" s="21" t="n">
        <f aca="false">[2]t5!F30</f>
        <v>32516.53</v>
      </c>
      <c r="G30" s="21" t="n">
        <f aca="false">[2]t5!G30</f>
        <v>18623.45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482.34</v>
      </c>
      <c r="C31" s="24" t="n">
        <f aca="false">[2]t5!C31</f>
        <v>1200.27</v>
      </c>
      <c r="D31" s="24" t="n">
        <f aca="false">[2]t5!D31</f>
        <v>6961.5</v>
      </c>
      <c r="E31" s="24" t="n">
        <f aca="false">[2]t5!E31</f>
        <v>22917.4</v>
      </c>
      <c r="F31" s="24" t="n">
        <f aca="false">[2]t5!F31</f>
        <v>18221.55</v>
      </c>
      <c r="G31" s="24" t="n">
        <f aca="false">[2]t5!G31</f>
        <v>8181.62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260.12</v>
      </c>
      <c r="C32" s="24" t="n">
        <f aca="false">[2]t5!C32</f>
        <v>932.32</v>
      </c>
      <c r="D32" s="24" t="n">
        <f aca="false">[2]t5!D32</f>
        <v>7870.77</v>
      </c>
      <c r="E32" s="24" t="n">
        <f aca="false">[2]t5!E32</f>
        <v>18720.22</v>
      </c>
      <c r="F32" s="24" t="n">
        <f aca="false">[2]t5!F32</f>
        <v>14294.99</v>
      </c>
      <c r="G32" s="24" t="n">
        <f aca="false">[2]t5!G32</f>
        <v>10441.83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3880.06</v>
      </c>
      <c r="C33" s="21" t="n">
        <f aca="false">[2]t5!C33</f>
        <v>3694.24</v>
      </c>
      <c r="D33" s="21" t="n">
        <f aca="false">[2]t5!D33</f>
        <v>26090.69</v>
      </c>
      <c r="E33" s="21" t="n">
        <f aca="false">[2]t5!E33</f>
        <v>54225.12</v>
      </c>
      <c r="F33" s="21" t="n">
        <f aca="false">[2]t5!F33</f>
        <v>60526.08</v>
      </c>
      <c r="G33" s="21" t="n">
        <f aca="false">[2]t5!G33</f>
        <v>29343.92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514.5</v>
      </c>
      <c r="C34" s="24" t="n">
        <f aca="false">[2]t5!C34</f>
        <v>2571.56</v>
      </c>
      <c r="D34" s="24" t="n">
        <f aca="false">[2]t5!D34</f>
        <v>12760.01</v>
      </c>
      <c r="E34" s="24" t="n">
        <f aca="false">[2]t5!E34</f>
        <v>29947.85</v>
      </c>
      <c r="F34" s="24" t="n">
        <f aca="false">[2]t5!F34</f>
        <v>33513.97</v>
      </c>
      <c r="G34" s="24" t="n">
        <f aca="false">[2]t5!G34</f>
        <v>11721.1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3365.57</v>
      </c>
      <c r="C35" s="24" t="n">
        <f aca="false">[2]t5!C35</f>
        <v>1122.68</v>
      </c>
      <c r="D35" s="24" t="n">
        <f aca="false">[2]t5!D35</f>
        <v>13330.68</v>
      </c>
      <c r="E35" s="24" t="n">
        <f aca="false">[2]t5!E35</f>
        <v>24277.27</v>
      </c>
      <c r="F35" s="24" t="n">
        <f aca="false">[2]t5!F35</f>
        <v>27012.11</v>
      </c>
      <c r="G35" s="24" t="n">
        <f aca="false">[2]t5!G35</f>
        <v>17622.82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1335.1</v>
      </c>
      <c r="C36" s="21" t="n">
        <f aca="false">[2]t5!C36</f>
        <v>10214.68</v>
      </c>
      <c r="D36" s="21" t="n">
        <f aca="false">[2]t5!D36</f>
        <v>36245.34</v>
      </c>
      <c r="E36" s="21" t="n">
        <f aca="false">[2]t5!E36</f>
        <v>215100.33</v>
      </c>
      <c r="F36" s="21" t="n">
        <f aca="false">[2]t5!F36</f>
        <v>81037.53</v>
      </c>
      <c r="G36" s="21" t="n">
        <f aca="false">[2]t5!G36</f>
        <v>38737.21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09080.73</v>
      </c>
      <c r="C37" s="24" t="n">
        <f aca="false">[2]t5!C37</f>
        <v>7753.99</v>
      </c>
      <c r="D37" s="24" t="n">
        <f aca="false">[2]t5!D37</f>
        <v>16362.68</v>
      </c>
      <c r="E37" s="24" t="n">
        <f aca="false">[2]t5!E37</f>
        <v>130569.82</v>
      </c>
      <c r="F37" s="24" t="n">
        <f aca="false">[2]t5!F37</f>
        <v>37244.1</v>
      </c>
      <c r="G37" s="24" t="n">
        <f aca="false">[2]t5!G37</f>
        <v>17150.15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2254.37</v>
      </c>
      <c r="C38" s="24" t="n">
        <f aca="false">[2]t5!C38</f>
        <v>2460.7</v>
      </c>
      <c r="D38" s="24" t="n">
        <f aca="false">[2]t5!D38</f>
        <v>19882.67</v>
      </c>
      <c r="E38" s="24" t="n">
        <f aca="false">[2]t5!E38</f>
        <v>84530.51</v>
      </c>
      <c r="F38" s="24" t="n">
        <f aca="false">[2]t5!F38</f>
        <v>43793.43</v>
      </c>
      <c r="G38" s="24" t="n">
        <f aca="false">[2]t5!G38</f>
        <v>21587.07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1365.58</v>
      </c>
      <c r="C39" s="21" t="n">
        <f aca="false">[2]t5!C39</f>
        <v>24991.04</v>
      </c>
      <c r="D39" s="21" t="n">
        <f aca="false">[2]t5!D39</f>
        <v>55388.43</v>
      </c>
      <c r="E39" s="21" t="n">
        <f aca="false">[2]t5!E39</f>
        <v>665033.08</v>
      </c>
      <c r="F39" s="21" t="n">
        <f aca="false">[2]t5!F39</f>
        <v>222860.32</v>
      </c>
      <c r="G39" s="21" t="n">
        <f aca="false">[2]t5!G39</f>
        <v>73092.72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0130.76</v>
      </c>
      <c r="C40" s="24" t="n">
        <f aca="false">[2]t5!C40</f>
        <v>17877.44</v>
      </c>
      <c r="D40" s="24" t="n">
        <f aca="false">[2]t5!D40</f>
        <v>24220.8</v>
      </c>
      <c r="E40" s="24" t="n">
        <f aca="false">[2]t5!E40</f>
        <v>372043.64</v>
      </c>
      <c r="F40" s="24" t="n">
        <f aca="false">[2]t5!F40</f>
        <v>132140.27</v>
      </c>
      <c r="G40" s="24" t="n">
        <f aca="false">[2]t5!G40</f>
        <v>23848.6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1234.83</v>
      </c>
      <c r="C41" s="24" t="n">
        <f aca="false">[2]t5!C41</f>
        <v>7113.6</v>
      </c>
      <c r="D41" s="24" t="n">
        <f aca="false">[2]t5!D41</f>
        <v>31167.63</v>
      </c>
      <c r="E41" s="24" t="n">
        <f aca="false">[2]t5!E41</f>
        <v>292989.44</v>
      </c>
      <c r="F41" s="24" t="n">
        <f aca="false">[2]t5!F41</f>
        <v>90720.04</v>
      </c>
      <c r="G41" s="24" t="n">
        <f aca="false">[2]t5!G41</f>
        <v>49244.11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66869.44</v>
      </c>
      <c r="C42" s="21" t="n">
        <f aca="false">[2]t5!C42</f>
        <v>17709.38</v>
      </c>
      <c r="D42" s="21" t="n">
        <f aca="false">[2]t5!D42</f>
        <v>25238.44</v>
      </c>
      <c r="E42" s="21" t="n">
        <f aca="false">[2]t5!E42</f>
        <v>327906.86</v>
      </c>
      <c r="F42" s="21" t="n">
        <f aca="false">[2]t5!F42</f>
        <v>129497.93</v>
      </c>
      <c r="G42" s="21" t="n">
        <f aca="false">[2]t5!G42</f>
        <v>66516.8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1026.58</v>
      </c>
      <c r="C43" s="24" t="n">
        <f aca="false">[2]t5!C43</f>
        <v>12917.98</v>
      </c>
      <c r="D43" s="24" t="n">
        <f aca="false">[2]t5!D43</f>
        <v>12084.96</v>
      </c>
      <c r="E43" s="24" t="n">
        <f aca="false">[2]t5!E43</f>
        <v>198941.58</v>
      </c>
      <c r="F43" s="24" t="n">
        <f aca="false">[2]t5!F43</f>
        <v>72699.18</v>
      </c>
      <c r="G43" s="24" t="n">
        <f aca="false">[2]t5!G43</f>
        <v>24382.8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5842.86</v>
      </c>
      <c r="C44" s="24" t="n">
        <f aca="false">[2]t5!C44</f>
        <v>4791.41</v>
      </c>
      <c r="D44" s="24" t="n">
        <f aca="false">[2]t5!D44</f>
        <v>13153.48</v>
      </c>
      <c r="E44" s="24" t="n">
        <f aca="false">[2]t5!E44</f>
        <v>128965.28</v>
      </c>
      <c r="F44" s="24" t="n">
        <f aca="false">[2]t5!F44</f>
        <v>56798.75</v>
      </c>
      <c r="G44" s="24" t="n">
        <f aca="false">[2]t5!G44</f>
        <v>42133.94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6786.36</v>
      </c>
      <c r="C49" s="21" t="n">
        <f aca="false">[2]t5!C49</f>
        <v>19971.05</v>
      </c>
      <c r="D49" s="21" t="n">
        <f aca="false">[2]t5!D49</f>
        <v>34610.13</v>
      </c>
      <c r="E49" s="21" t="n">
        <f aca="false">[2]t5!E49</f>
        <v>99795.12</v>
      </c>
      <c r="F49" s="21" t="n">
        <f aca="false">[2]t5!F49</f>
        <v>107969.37</v>
      </c>
      <c r="G49" s="21" t="n">
        <f aca="false">[2]t5!G49</f>
        <v>84440.69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5011.82</v>
      </c>
      <c r="C50" s="24" t="n">
        <f aca="false">[2]t5!C50</f>
        <v>11908.1</v>
      </c>
      <c r="D50" s="24" t="n">
        <f aca="false">[2]t5!D50</f>
        <v>14911.04</v>
      </c>
      <c r="E50" s="24" t="n">
        <f aca="false">[2]t5!E50</f>
        <v>58419.4</v>
      </c>
      <c r="F50" s="24" t="n">
        <f aca="false">[2]t5!F50</f>
        <v>63828.26</v>
      </c>
      <c r="G50" s="24" t="n">
        <f aca="false">[2]t5!G50</f>
        <v>35945.0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1774.54</v>
      </c>
      <c r="C51" s="24" t="n">
        <f aca="false">[2]t5!C51</f>
        <v>8062.95</v>
      </c>
      <c r="D51" s="24" t="n">
        <f aca="false">[2]t5!D51</f>
        <v>19699.09</v>
      </c>
      <c r="E51" s="24" t="n">
        <f aca="false">[2]t5!E51</f>
        <v>41375.73</v>
      </c>
      <c r="F51" s="24" t="n">
        <f aca="false">[2]t5!F51</f>
        <v>44141.11</v>
      </c>
      <c r="G51" s="24" t="n">
        <f aca="false">[2]t5!G51</f>
        <v>48495.6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68771.75</v>
      </c>
      <c r="C52" s="21" t="n">
        <f aca="false">[2]t5!C52</f>
        <v>5659.84</v>
      </c>
      <c r="D52" s="21" t="n">
        <f aca="false">[2]t5!D52</f>
        <v>22208.65</v>
      </c>
      <c r="E52" s="21" t="n">
        <f aca="false">[2]t5!E52</f>
        <v>61936.8</v>
      </c>
      <c r="F52" s="21" t="n">
        <f aca="false">[2]t5!F52</f>
        <v>51615.34</v>
      </c>
      <c r="G52" s="21" t="n">
        <f aca="false">[2]t5!G52</f>
        <v>27351.11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5617.22</v>
      </c>
      <c r="C53" s="24" t="n">
        <f aca="false">[2]t5!C53</f>
        <v>4468.05</v>
      </c>
      <c r="D53" s="24" t="n">
        <f aca="false">[2]t5!D53</f>
        <v>12786.4</v>
      </c>
      <c r="E53" s="24" t="n">
        <f aca="false">[2]t5!E53</f>
        <v>35853.17</v>
      </c>
      <c r="F53" s="24" t="n">
        <f aca="false">[2]t5!F53</f>
        <v>33411.84</v>
      </c>
      <c r="G53" s="24" t="n">
        <f aca="false">[2]t5!G53</f>
        <v>9097.76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154.53</v>
      </c>
      <c r="C54" s="24" t="n">
        <f aca="false">[2]t5!C54</f>
        <v>1191.79</v>
      </c>
      <c r="D54" s="24" t="n">
        <f aca="false">[2]t5!D54</f>
        <v>9422.25</v>
      </c>
      <c r="E54" s="24" t="n">
        <f aca="false">[2]t5!E54</f>
        <v>26083.63</v>
      </c>
      <c r="F54" s="24" t="n">
        <f aca="false">[2]t5!F54</f>
        <v>18203.5</v>
      </c>
      <c r="G54" s="24" t="n">
        <f aca="false">[2]t5!G54</f>
        <v>18253.36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22779.33</v>
      </c>
      <c r="C55" s="21" t="n">
        <f aca="false">[2]t5!C55</f>
        <v>9990.76</v>
      </c>
      <c r="D55" s="21" t="n">
        <f aca="false">[2]t5!D55</f>
        <v>33669.11</v>
      </c>
      <c r="E55" s="21" t="n">
        <f aca="false">[2]t5!E55</f>
        <v>231353.86</v>
      </c>
      <c r="F55" s="21" t="n">
        <f aca="false">[2]t5!F55</f>
        <v>109512.54</v>
      </c>
      <c r="G55" s="21" t="n">
        <f aca="false">[2]t5!G55</f>
        <v>36614.99</v>
      </c>
      <c r="H55" s="21" t="n">
        <f aca="false">[2]t5!H55</f>
        <v>1638.06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39109.76</v>
      </c>
      <c r="C56" s="24" t="n">
        <f aca="false">[2]t5!C56</f>
        <v>8468.64</v>
      </c>
      <c r="D56" s="24" t="n">
        <f aca="false">[2]t5!D56</f>
        <v>15425.88</v>
      </c>
      <c r="E56" s="24" t="n">
        <f aca="false">[2]t5!E56</f>
        <v>137614.08</v>
      </c>
      <c r="F56" s="24" t="n">
        <f aca="false">[2]t5!F56</f>
        <v>62880.95</v>
      </c>
      <c r="G56" s="24" t="n">
        <f aca="false">[2]t5!G56</f>
        <v>14320.43</v>
      </c>
      <c r="H56" s="24" t="n">
        <f aca="false">[2]t5!H56</f>
        <v>399.78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3669.56</v>
      </c>
      <c r="C57" s="24" t="n">
        <f aca="false">[2]t5!C57</f>
        <v>1522.12</v>
      </c>
      <c r="D57" s="24" t="n">
        <f aca="false">[2]t5!D57</f>
        <v>18243.23</v>
      </c>
      <c r="E57" s="24" t="n">
        <f aca="false">[2]t5!E57</f>
        <v>93739.78</v>
      </c>
      <c r="F57" s="24" t="n">
        <f aca="false">[2]t5!F57</f>
        <v>46631.59</v>
      </c>
      <c r="G57" s="24" t="n">
        <f aca="false">[2]t5!G57</f>
        <v>22294.57</v>
      </c>
      <c r="H57" s="24" t="n">
        <f aca="false">[2]t5!H57</f>
        <v>1238.28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2746.8</v>
      </c>
      <c r="C58" s="21" t="n">
        <f aca="false">[2]t5!C58</f>
        <v>20162.65</v>
      </c>
      <c r="D58" s="21" t="n">
        <f aca="false">[2]t5!D58</f>
        <v>21230.14</v>
      </c>
      <c r="E58" s="21" t="n">
        <f aca="false">[2]t5!E58</f>
        <v>210042.42</v>
      </c>
      <c r="F58" s="21" t="n">
        <f aca="false">[2]t5!F58</f>
        <v>74802.16</v>
      </c>
      <c r="G58" s="21" t="n">
        <f aca="false">[2]t5!G58</f>
        <v>26509.4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5900.75</v>
      </c>
      <c r="C59" s="24" t="n">
        <f aca="false">[2]t5!C59</f>
        <v>15979.45</v>
      </c>
      <c r="D59" s="24" t="n">
        <f aca="false">[2]t5!D59</f>
        <v>10415.93</v>
      </c>
      <c r="E59" s="24" t="n">
        <f aca="false">[2]t5!E59</f>
        <v>113317.09</v>
      </c>
      <c r="F59" s="24" t="n">
        <f aca="false">[2]t5!F59</f>
        <v>33748.31</v>
      </c>
      <c r="G59" s="24" t="n">
        <f aca="false">[2]t5!G59</f>
        <v>12439.97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6846.05</v>
      </c>
      <c r="C60" s="24" t="n">
        <f aca="false">[2]t5!C60</f>
        <v>4183.2</v>
      </c>
      <c r="D60" s="24" t="n">
        <f aca="false">[2]t5!D60</f>
        <v>10814.21</v>
      </c>
      <c r="E60" s="24" t="n">
        <f aca="false">[2]t5!E60</f>
        <v>96725.33</v>
      </c>
      <c r="F60" s="24" t="n">
        <f aca="false">[2]t5!F60</f>
        <v>41053.86</v>
      </c>
      <c r="G60" s="24" t="n">
        <f aca="false">[2]t5!G60</f>
        <v>14069.45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571.03</v>
      </c>
      <c r="C61" s="21" t="n">
        <f aca="false">[2]t5!C61</f>
        <v>2159.84</v>
      </c>
      <c r="D61" s="21" t="n">
        <f aca="false">[2]t5!D61</f>
        <v>17054.06</v>
      </c>
      <c r="E61" s="21" t="n">
        <f aca="false">[2]t5!E61</f>
        <v>66754.2</v>
      </c>
      <c r="F61" s="21" t="n">
        <f aca="false">[2]t5!F61</f>
        <v>44253.38</v>
      </c>
      <c r="G61" s="21" t="n">
        <f aca="false">[2]t5!G61</f>
        <v>22227.06</v>
      </c>
      <c r="H61" s="21" t="n">
        <f aca="false">[2]t5!H61</f>
        <v>122.49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3808.32</v>
      </c>
      <c r="C62" s="24" t="n">
        <f aca="false">[2]t5!C62</f>
        <v>1633.71</v>
      </c>
      <c r="D62" s="24" t="n">
        <f aca="false">[2]t5!D62</f>
        <v>7491.48</v>
      </c>
      <c r="E62" s="24" t="n">
        <f aca="false">[2]t5!E62</f>
        <v>36888.25</v>
      </c>
      <c r="F62" s="24" t="n">
        <f aca="false">[2]t5!F62</f>
        <v>27049.84</v>
      </c>
      <c r="G62" s="24" t="n">
        <f aca="false">[2]t5!G62</f>
        <v>10745.04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8762.7</v>
      </c>
      <c r="C63" s="24" t="n">
        <f aca="false">[2]t5!C63</f>
        <v>526.13</v>
      </c>
      <c r="D63" s="24" t="n">
        <f aca="false">[2]t5!D63</f>
        <v>9562.58</v>
      </c>
      <c r="E63" s="24" t="n">
        <f aca="false">[2]t5!E63</f>
        <v>29865.95</v>
      </c>
      <c r="F63" s="24" t="n">
        <f aca="false">[2]t5!F63</f>
        <v>17203.54</v>
      </c>
      <c r="G63" s="24" t="n">
        <f aca="false">[2]t5!G63</f>
        <v>11482.02</v>
      </c>
      <c r="H63" s="24" t="n">
        <f aca="false">[2]t5!H63</f>
        <v>122.49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2813.5</v>
      </c>
      <c r="C64" s="21" t="n">
        <f aca="false">[2]t5!C64</f>
        <v>12190.09</v>
      </c>
      <c r="D64" s="21" t="n">
        <f aca="false">[2]t5!D64</f>
        <v>34339.13</v>
      </c>
      <c r="E64" s="21" t="n">
        <f aca="false">[2]t5!E64</f>
        <v>75927.31</v>
      </c>
      <c r="F64" s="21" t="n">
        <f aca="false">[2]t5!F64</f>
        <v>128517.77</v>
      </c>
      <c r="G64" s="21" t="n">
        <f aca="false">[2]t5!G64</f>
        <v>61839.2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5127.58</v>
      </c>
      <c r="C65" s="24" t="n">
        <f aca="false">[2]t5!C65</f>
        <v>8599.4</v>
      </c>
      <c r="D65" s="24" t="n">
        <f aca="false">[2]t5!D65</f>
        <v>16023.21</v>
      </c>
      <c r="E65" s="24" t="n">
        <f aca="false">[2]t5!E65</f>
        <v>50571.14</v>
      </c>
      <c r="F65" s="24" t="n">
        <f aca="false">[2]t5!F65</f>
        <v>74442.23</v>
      </c>
      <c r="G65" s="24" t="n">
        <f aca="false">[2]t5!G65</f>
        <v>25491.61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7685.92</v>
      </c>
      <c r="C66" s="24" t="n">
        <f aca="false">[2]t5!C66</f>
        <v>3590.69</v>
      </c>
      <c r="D66" s="24" t="n">
        <f aca="false">[2]t5!D66</f>
        <v>18315.93</v>
      </c>
      <c r="E66" s="24" t="n">
        <f aca="false">[2]t5!E66</f>
        <v>25356.18</v>
      </c>
      <c r="F66" s="24" t="n">
        <f aca="false">[2]t5!F66</f>
        <v>54075.54</v>
      </c>
      <c r="G66" s="24" t="n">
        <f aca="false">[2]t5!G66</f>
        <v>36347.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6023.35</v>
      </c>
      <c r="C71" s="21" t="n">
        <f aca="false">[2]t5!C71</f>
        <v>11276.8</v>
      </c>
      <c r="D71" s="21" t="n">
        <f aca="false">[2]t5!D71</f>
        <v>33480.27</v>
      </c>
      <c r="E71" s="21" t="n">
        <f aca="false">[2]t5!E71</f>
        <v>199359.42</v>
      </c>
      <c r="F71" s="21" t="n">
        <f aca="false">[2]t5!F71</f>
        <v>134578.47</v>
      </c>
      <c r="G71" s="21" t="n">
        <f aca="false">[2]t5!G71</f>
        <v>67328.39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6547.85</v>
      </c>
      <c r="C72" s="24" t="n">
        <f aca="false">[2]t5!C72</f>
        <v>9456.04</v>
      </c>
      <c r="D72" s="24" t="n">
        <f aca="false">[2]t5!D72</f>
        <v>14656.43</v>
      </c>
      <c r="E72" s="24" t="n">
        <f aca="false">[2]t5!E72</f>
        <v>117894.21</v>
      </c>
      <c r="F72" s="24" t="n">
        <f aca="false">[2]t5!F72</f>
        <v>68573.19</v>
      </c>
      <c r="G72" s="24" t="n">
        <f aca="false">[2]t5!G72</f>
        <v>25967.98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9475.5</v>
      </c>
      <c r="C73" s="24" t="n">
        <f aca="false">[2]t5!C73</f>
        <v>1820.75</v>
      </c>
      <c r="D73" s="24" t="n">
        <f aca="false">[2]t5!D73</f>
        <v>18823.84</v>
      </c>
      <c r="E73" s="24" t="n">
        <f aca="false">[2]t5!E73</f>
        <v>81465.21</v>
      </c>
      <c r="F73" s="24" t="n">
        <f aca="false">[2]t5!F73</f>
        <v>66005.28</v>
      </c>
      <c r="G73" s="24" t="n">
        <f aca="false">[2]t5!G73</f>
        <v>41360.41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66798.05</v>
      </c>
      <c r="C74" s="21" t="n">
        <f aca="false">[2]t5!C74</f>
        <v>8958.61</v>
      </c>
      <c r="D74" s="21" t="n">
        <f aca="false">[2]t5!D74</f>
        <v>35189.66</v>
      </c>
      <c r="E74" s="21" t="n">
        <f aca="false">[2]t5!E74</f>
        <v>171664.54</v>
      </c>
      <c r="F74" s="21" t="n">
        <f aca="false">[2]t5!F74</f>
        <v>152666.78</v>
      </c>
      <c r="G74" s="21" t="n">
        <f aca="false">[2]t5!G74</f>
        <v>98318.45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61140.83</v>
      </c>
      <c r="C75" s="24" t="n">
        <f aca="false">[2]t5!C75</f>
        <v>7034.04</v>
      </c>
      <c r="D75" s="24" t="n">
        <f aca="false">[2]t5!D75</f>
        <v>18117.47</v>
      </c>
      <c r="E75" s="24" t="n">
        <f aca="false">[2]t5!E75</f>
        <v>99098.64</v>
      </c>
      <c r="F75" s="24" t="n">
        <f aca="false">[2]t5!F75</f>
        <v>93741.36</v>
      </c>
      <c r="G75" s="24" t="n">
        <f aca="false">[2]t5!G75</f>
        <v>43149.33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5657.21</v>
      </c>
      <c r="C76" s="24" t="n">
        <f aca="false">[2]t5!C76</f>
        <v>1924.57</v>
      </c>
      <c r="D76" s="24" t="n">
        <f aca="false">[2]t5!D76</f>
        <v>17072.19</v>
      </c>
      <c r="E76" s="24" t="n">
        <f aca="false">[2]t5!E76</f>
        <v>72565.9</v>
      </c>
      <c r="F76" s="24" t="n">
        <f aca="false">[2]t5!F76</f>
        <v>58925.42</v>
      </c>
      <c r="G76" s="24" t="n">
        <f aca="false">[2]t5!G76</f>
        <v>55169.13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52428.65</v>
      </c>
      <c r="C77" s="21" t="n">
        <f aca="false">[2]t5!C77</f>
        <v>5651.54</v>
      </c>
      <c r="D77" s="21" t="n">
        <f aca="false">[2]t5!D77</f>
        <v>43265.61</v>
      </c>
      <c r="E77" s="21" t="n">
        <f aca="false">[2]t5!E77</f>
        <v>126095.82</v>
      </c>
      <c r="F77" s="21" t="n">
        <f aca="false">[2]t5!F77</f>
        <v>167346.59</v>
      </c>
      <c r="G77" s="21" t="n">
        <f aca="false">[2]t5!G77</f>
        <v>110069.1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4872.23</v>
      </c>
      <c r="C78" s="24" t="n">
        <f aca="false">[2]t5!C78</f>
        <v>4570.91</v>
      </c>
      <c r="D78" s="24" t="n">
        <f aca="false">[2]t5!D78</f>
        <v>17719.57</v>
      </c>
      <c r="E78" s="24" t="n">
        <f aca="false">[2]t5!E78</f>
        <v>72409.49</v>
      </c>
      <c r="F78" s="24" t="n">
        <f aca="false">[2]t5!F78</f>
        <v>106565.63</v>
      </c>
      <c r="G78" s="24" t="n">
        <f aca="false">[2]t5!G78</f>
        <v>53606.63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7556.42</v>
      </c>
      <c r="C79" s="24" t="n">
        <f aca="false">[2]t5!C79</f>
        <v>1080.63</v>
      </c>
      <c r="D79" s="24" t="n">
        <f aca="false">[2]t5!D79</f>
        <v>25546.03</v>
      </c>
      <c r="E79" s="24" t="n">
        <f aca="false">[2]t5!E79</f>
        <v>53686.32</v>
      </c>
      <c r="F79" s="24" t="n">
        <f aca="false">[2]t5!F79</f>
        <v>60780.96</v>
      </c>
      <c r="G79" s="24" t="n">
        <f aca="false">[2]t5!G79</f>
        <v>56462.47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4420.16</v>
      </c>
      <c r="C80" s="21" t="n">
        <f aca="false">[2]t5!C80</f>
        <v>14033.57</v>
      </c>
      <c r="D80" s="21" t="n">
        <f aca="false">[2]t5!D80</f>
        <v>39630.41</v>
      </c>
      <c r="E80" s="21" t="n">
        <f aca="false">[2]t5!E80</f>
        <v>369035.01</v>
      </c>
      <c r="F80" s="21" t="n">
        <f aca="false">[2]t5!F80</f>
        <v>160239.06</v>
      </c>
      <c r="G80" s="21" t="n">
        <f aca="false">[2]t5!G80</f>
        <v>91482.11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6776.53</v>
      </c>
      <c r="C81" s="24" t="n">
        <f aca="false">[2]t5!C81</f>
        <v>10128.48</v>
      </c>
      <c r="D81" s="24" t="n">
        <f aca="false">[2]t5!D81</f>
        <v>16223.69</v>
      </c>
      <c r="E81" s="24" t="n">
        <f aca="false">[2]t5!E81</f>
        <v>199132.76</v>
      </c>
      <c r="F81" s="24" t="n">
        <f aca="false">[2]t5!F81</f>
        <v>89453.49</v>
      </c>
      <c r="G81" s="24" t="n">
        <f aca="false">[2]t5!G81</f>
        <v>41838.12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7643.63</v>
      </c>
      <c r="C82" s="24" t="n">
        <f aca="false">[2]t5!C82</f>
        <v>3905.1</v>
      </c>
      <c r="D82" s="24" t="n">
        <f aca="false">[2]t5!D82</f>
        <v>23406.72</v>
      </c>
      <c r="E82" s="24" t="n">
        <f aca="false">[2]t5!E82</f>
        <v>169902.25</v>
      </c>
      <c r="F82" s="24" t="n">
        <f aca="false">[2]t5!F82</f>
        <v>70785.57</v>
      </c>
      <c r="G82" s="24" t="n">
        <f aca="false">[2]t5!G82</f>
        <v>49643.99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1682.07</v>
      </c>
      <c r="C83" s="21" t="n">
        <f aca="false">[2]t5!C83</f>
        <v>12534.85</v>
      </c>
      <c r="D83" s="21" t="n">
        <f aca="false">[2]t5!D83</f>
        <v>25086.69</v>
      </c>
      <c r="E83" s="21" t="n">
        <f aca="false">[2]t5!E83</f>
        <v>499694.51</v>
      </c>
      <c r="F83" s="21" t="n">
        <f aca="false">[2]t5!F83</f>
        <v>105748.94</v>
      </c>
      <c r="G83" s="21" t="n">
        <f aca="false">[2]t5!G83</f>
        <v>68617.08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1773.13</v>
      </c>
      <c r="C84" s="24" t="n">
        <f aca="false">[2]t5!C84</f>
        <v>10901.22</v>
      </c>
      <c r="D84" s="24" t="n">
        <f aca="false">[2]t5!D84</f>
        <v>7529.71</v>
      </c>
      <c r="E84" s="24" t="n">
        <f aca="false">[2]t5!E84</f>
        <v>266783.11</v>
      </c>
      <c r="F84" s="24" t="n">
        <f aca="false">[2]t5!F84</f>
        <v>60530.52</v>
      </c>
      <c r="G84" s="24" t="n">
        <f aca="false">[2]t5!G84</f>
        <v>26028.57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9908.95</v>
      </c>
      <c r="C85" s="24" t="n">
        <f aca="false">[2]t5!C85</f>
        <v>1633.64</v>
      </c>
      <c r="D85" s="24" t="n">
        <f aca="false">[2]t5!D85</f>
        <v>17556.98</v>
      </c>
      <c r="E85" s="24" t="n">
        <f aca="false">[2]t5!E85</f>
        <v>232911.4</v>
      </c>
      <c r="F85" s="24" t="n">
        <f aca="false">[2]t5!F85</f>
        <v>45218.42</v>
      </c>
      <c r="G85" s="24" t="n">
        <f aca="false">[2]t5!G85</f>
        <v>42588.5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6590.53</v>
      </c>
      <c r="C86" s="21" t="n">
        <f aca="false">[2]t5!C86</f>
        <v>4516.18</v>
      </c>
      <c r="D86" s="21" t="n">
        <f aca="false">[2]t5!D86</f>
        <v>11013.7</v>
      </c>
      <c r="E86" s="21" t="n">
        <f aca="false">[2]t5!E86</f>
        <v>47043.8</v>
      </c>
      <c r="F86" s="21" t="n">
        <f aca="false">[2]t5!F86</f>
        <v>28819.85</v>
      </c>
      <c r="G86" s="21" t="n">
        <f aca="false">[2]t5!G86</f>
        <v>15196.99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519.88</v>
      </c>
      <c r="C87" s="24" t="n">
        <f aca="false">[2]t5!C87</f>
        <v>3571.62</v>
      </c>
      <c r="D87" s="24" t="n">
        <f aca="false">[2]t5!D87</f>
        <v>4719.24</v>
      </c>
      <c r="E87" s="24" t="n">
        <f aca="false">[2]t5!E87</f>
        <v>26543.14</v>
      </c>
      <c r="F87" s="24" t="n">
        <f aca="false">[2]t5!F87</f>
        <v>17052.42</v>
      </c>
      <c r="G87" s="24" t="n">
        <f aca="false">[2]t5!G87</f>
        <v>6633.46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8070.65</v>
      </c>
      <c r="C88" s="24" t="n">
        <f aca="false">[2]t5!C88</f>
        <v>944.56</v>
      </c>
      <c r="D88" s="24" t="n">
        <f aca="false">[2]t5!D88</f>
        <v>6294.46</v>
      </c>
      <c r="E88" s="24" t="n">
        <f aca="false">[2]t5!E88</f>
        <v>20500.66</v>
      </c>
      <c r="F88" s="24" t="n">
        <f aca="false">[2]t5!F88</f>
        <v>11767.43</v>
      </c>
      <c r="G88" s="24" t="n">
        <f aca="false">[2]t5!G88</f>
        <v>8563.54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2868.12</v>
      </c>
      <c r="C93" s="21" t="n">
        <f aca="false">[2]t5!C93</f>
        <v>6800.86</v>
      </c>
      <c r="D93" s="21" t="n">
        <f aca="false">[2]t5!D93</f>
        <v>30616.52</v>
      </c>
      <c r="E93" s="21" t="n">
        <f aca="false">[2]t5!E93</f>
        <v>114580</v>
      </c>
      <c r="F93" s="21" t="n">
        <f aca="false">[2]t5!F93</f>
        <v>82356.97</v>
      </c>
      <c r="G93" s="21" t="n">
        <f aca="false">[2]t5!G93</f>
        <v>38051.46</v>
      </c>
      <c r="H93" s="21" t="n">
        <f aca="false">[2]t5!H93</f>
        <v>462.31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3045.68</v>
      </c>
      <c r="C94" s="24" t="n">
        <f aca="false">[2]t5!C94</f>
        <v>4286.97</v>
      </c>
      <c r="D94" s="24" t="n">
        <f aca="false">[2]t5!D94</f>
        <v>14968.3</v>
      </c>
      <c r="E94" s="24" t="n">
        <f aca="false">[2]t5!E94</f>
        <v>62985.79</v>
      </c>
      <c r="F94" s="24" t="n">
        <f aca="false">[2]t5!F94</f>
        <v>45437.07</v>
      </c>
      <c r="G94" s="24" t="n">
        <f aca="false">[2]t5!G94</f>
        <v>15091.89</v>
      </c>
      <c r="H94" s="24" t="n">
        <f aca="false">[2]t5!H94</f>
        <v>275.66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9822.44</v>
      </c>
      <c r="C95" s="24" t="n">
        <f aca="false">[2]t5!C95</f>
        <v>2513.89</v>
      </c>
      <c r="D95" s="24" t="n">
        <f aca="false">[2]t5!D95</f>
        <v>15648.22</v>
      </c>
      <c r="E95" s="24" t="n">
        <f aca="false">[2]t5!E95</f>
        <v>51594.21</v>
      </c>
      <c r="F95" s="24" t="n">
        <f aca="false">[2]t5!F95</f>
        <v>36919.9</v>
      </c>
      <c r="G95" s="24" t="n">
        <f aca="false">[2]t5!G95</f>
        <v>22959.57</v>
      </c>
      <c r="H95" s="24" t="n">
        <f aca="false">[2]t5!H95</f>
        <v>186.65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0359.73</v>
      </c>
      <c r="C96" s="21" t="n">
        <f aca="false">[2]t5!C96</f>
        <v>9783</v>
      </c>
      <c r="D96" s="21" t="n">
        <f aca="false">[2]t5!D96</f>
        <v>21882.72</v>
      </c>
      <c r="E96" s="21" t="n">
        <f aca="false">[2]t5!E96</f>
        <v>115950.26</v>
      </c>
      <c r="F96" s="21" t="n">
        <f aca="false">[2]t5!F96</f>
        <v>76763.17</v>
      </c>
      <c r="G96" s="21" t="n">
        <f aca="false">[2]t5!G96</f>
        <v>35980.58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8812.9</v>
      </c>
      <c r="C97" s="24" t="n">
        <f aca="false">[2]t5!C97</f>
        <v>6947.25</v>
      </c>
      <c r="D97" s="24" t="n">
        <f aca="false">[2]t5!D97</f>
        <v>10700.5</v>
      </c>
      <c r="E97" s="24" t="n">
        <f aca="false">[2]t5!E97</f>
        <v>70566.29</v>
      </c>
      <c r="F97" s="24" t="n">
        <f aca="false">[2]t5!F97</f>
        <v>44537.27</v>
      </c>
      <c r="G97" s="24" t="n">
        <f aca="false">[2]t5!G97</f>
        <v>16061.59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546.83</v>
      </c>
      <c r="C98" s="24" t="n">
        <f aca="false">[2]t5!C98</f>
        <v>2835.75</v>
      </c>
      <c r="D98" s="24" t="n">
        <f aca="false">[2]t5!D98</f>
        <v>11182.22</v>
      </c>
      <c r="E98" s="24" t="n">
        <f aca="false">[2]t5!E98</f>
        <v>45383.97</v>
      </c>
      <c r="F98" s="24" t="n">
        <f aca="false">[2]t5!F98</f>
        <v>32225.91</v>
      </c>
      <c r="G98" s="24" t="n">
        <f aca="false">[2]t5!G98</f>
        <v>19918.98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69438.31</v>
      </c>
      <c r="C5" s="21" t="n">
        <f aca="false">[3]t5!C5</f>
        <v>86799.2</v>
      </c>
      <c r="D5" s="21" t="n">
        <f aca="false">[3]t5!D5</f>
        <v>606844</v>
      </c>
      <c r="E5" s="21" t="n">
        <f aca="false">[3]t5!E5</f>
        <v>1648926.92</v>
      </c>
      <c r="F5" s="21" t="n">
        <f aca="false">[3]t5!F5</f>
        <v>2290694.68</v>
      </c>
      <c r="G5" s="21" t="n">
        <f aca="false">[3]t5!G5</f>
        <v>1432959.34</v>
      </c>
      <c r="H5" s="21" t="n">
        <f aca="false">[3]t5!H5</f>
        <v>3214.16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02610.89</v>
      </c>
      <c r="C6" s="21" t="n">
        <f aca="false">[3]t5!C6</f>
        <v>61846.68</v>
      </c>
      <c r="D6" s="21" t="n">
        <f aca="false">[3]t5!D6</f>
        <v>297199.3</v>
      </c>
      <c r="E6" s="21" t="n">
        <f aca="false">[3]t5!E6</f>
        <v>958990.11</v>
      </c>
      <c r="F6" s="21" t="n">
        <f aca="false">[3]t5!F6</f>
        <v>1468058.89</v>
      </c>
      <c r="G6" s="21" t="n">
        <f aca="false">[3]t5!G6</f>
        <v>516207.28</v>
      </c>
      <c r="H6" s="21" t="n">
        <f aca="false">[3]t5!H6</f>
        <v>308.63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66827.42</v>
      </c>
      <c r="C7" s="21" t="n">
        <f aca="false">[3]t5!C7</f>
        <v>24952.52</v>
      </c>
      <c r="D7" s="21" t="n">
        <f aca="false">[3]t5!D7</f>
        <v>309644.7</v>
      </c>
      <c r="E7" s="21" t="n">
        <f aca="false">[3]t5!E7</f>
        <v>689936.81</v>
      </c>
      <c r="F7" s="21" t="n">
        <f aca="false">[3]t5!F7</f>
        <v>822635.79</v>
      </c>
      <c r="G7" s="21" t="n">
        <f aca="false">[3]t5!G7</f>
        <v>916752.06</v>
      </c>
      <c r="H7" s="21" t="n">
        <f aca="false">[3]t5!H7</f>
        <v>2905.53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84689.3</v>
      </c>
      <c r="C8" s="21" t="n">
        <f aca="false">[3]t5!C8</f>
        <v>18976.05</v>
      </c>
      <c r="D8" s="21" t="n">
        <f aca="false">[3]t5!D8</f>
        <v>89749.59</v>
      </c>
      <c r="E8" s="21" t="n">
        <f aca="false">[3]t5!E8</f>
        <v>353486.02</v>
      </c>
      <c r="F8" s="21" t="n">
        <f aca="false">[3]t5!F8</f>
        <v>299513.59</v>
      </c>
      <c r="G8" s="21" t="n">
        <f aca="false">[3]t5!G8</f>
        <v>222964.05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9042.04</v>
      </c>
      <c r="C9" s="24" t="n">
        <f aca="false">[3]t5!C9</f>
        <v>12228.46</v>
      </c>
      <c r="D9" s="24" t="n">
        <f aca="false">[3]t5!D9</f>
        <v>43313.55</v>
      </c>
      <c r="E9" s="24" t="n">
        <f aca="false">[3]t5!E9</f>
        <v>196720.74</v>
      </c>
      <c r="F9" s="24" t="n">
        <f aca="false">[3]t5!F9</f>
        <v>195528.12</v>
      </c>
      <c r="G9" s="24" t="n">
        <f aca="false">[3]t5!G9</f>
        <v>81251.18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55647.25</v>
      </c>
      <c r="C10" s="24" t="n">
        <f aca="false">[3]t5!C10</f>
        <v>6747.59</v>
      </c>
      <c r="D10" s="24" t="n">
        <f aca="false">[3]t5!D10</f>
        <v>46436.04</v>
      </c>
      <c r="E10" s="24" t="n">
        <f aca="false">[3]t5!E10</f>
        <v>156765.28</v>
      </c>
      <c r="F10" s="24" t="n">
        <f aca="false">[3]t5!F10</f>
        <v>103985.47</v>
      </c>
      <c r="G10" s="24" t="n">
        <f aca="false">[3]t5!G10</f>
        <v>141712.8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1768.77</v>
      </c>
      <c r="C11" s="21" t="n">
        <f aca="false">[3]t5!C11</f>
        <v>3949.66</v>
      </c>
      <c r="D11" s="21" t="n">
        <f aca="false">[3]t5!D11</f>
        <v>17015.02</v>
      </c>
      <c r="E11" s="21" t="n">
        <f aca="false">[3]t5!E11</f>
        <v>98098.26</v>
      </c>
      <c r="F11" s="21" t="n">
        <f aca="false">[3]t5!F11</f>
        <v>86349.82</v>
      </c>
      <c r="G11" s="21" t="n">
        <f aca="false">[3]t5!G11</f>
        <v>46356.01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1002.86</v>
      </c>
      <c r="C12" s="24" t="n">
        <f aca="false">[3]t5!C12</f>
        <v>2865.63</v>
      </c>
      <c r="D12" s="24" t="n">
        <f aca="false">[3]t5!D12</f>
        <v>7649.59</v>
      </c>
      <c r="E12" s="24" t="n">
        <f aca="false">[3]t5!E12</f>
        <v>48427.51</v>
      </c>
      <c r="F12" s="24" t="n">
        <f aca="false">[3]t5!F12</f>
        <v>53790.05</v>
      </c>
      <c r="G12" s="24" t="n">
        <f aca="false">[3]t5!G12</f>
        <v>18270.08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0765.91</v>
      </c>
      <c r="C13" s="24" t="n">
        <f aca="false">[3]t5!C13</f>
        <v>1084.03</v>
      </c>
      <c r="D13" s="24" t="n">
        <f aca="false">[3]t5!D13</f>
        <v>9365.42</v>
      </c>
      <c r="E13" s="24" t="n">
        <f aca="false">[3]t5!E13</f>
        <v>49670.75</v>
      </c>
      <c r="F13" s="24" t="n">
        <f aca="false">[3]t5!F13</f>
        <v>32559.77</v>
      </c>
      <c r="G13" s="24" t="n">
        <f aca="false">[3]t5!G13</f>
        <v>28085.9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0885.3</v>
      </c>
      <c r="C14" s="21" t="n">
        <f aca="false">[3]t5!C14</f>
        <v>5626.8</v>
      </c>
      <c r="D14" s="21" t="n">
        <f aca="false">[3]t5!D14</f>
        <v>41587.92</v>
      </c>
      <c r="E14" s="21" t="n">
        <f aca="false">[3]t5!E14</f>
        <v>107042.13</v>
      </c>
      <c r="F14" s="21" t="n">
        <f aca="false">[3]t5!F14</f>
        <v>153244.39</v>
      </c>
      <c r="G14" s="21" t="n">
        <f aca="false">[3]t5!G14</f>
        <v>92854.2</v>
      </c>
      <c r="H14" s="21" t="n">
        <f aca="false">[3]t5!H14</f>
        <v>529.87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9468.16</v>
      </c>
      <c r="C15" s="24" t="n">
        <f aca="false">[3]t5!C15</f>
        <v>3962.24</v>
      </c>
      <c r="D15" s="24" t="n">
        <f aca="false">[3]t5!D15</f>
        <v>19880.89</v>
      </c>
      <c r="E15" s="24" t="n">
        <f aca="false">[3]t5!E15</f>
        <v>63232.3</v>
      </c>
      <c r="F15" s="24" t="n">
        <f aca="false">[3]t5!F15</f>
        <v>101631.11</v>
      </c>
      <c r="G15" s="24" t="n">
        <f aca="false">[3]t5!G15</f>
        <v>30761.63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1417.14</v>
      </c>
      <c r="C16" s="24" t="n">
        <f aca="false">[3]t5!C16</f>
        <v>1664.56</v>
      </c>
      <c r="D16" s="24" t="n">
        <f aca="false">[3]t5!D16</f>
        <v>21707.03</v>
      </c>
      <c r="E16" s="24" t="n">
        <f aca="false">[3]t5!E16</f>
        <v>43809.83</v>
      </c>
      <c r="F16" s="24" t="n">
        <f aca="false">[3]t5!F16</f>
        <v>51613.28</v>
      </c>
      <c r="G16" s="24" t="n">
        <f aca="false">[3]t5!G16</f>
        <v>62092.57</v>
      </c>
      <c r="H16" s="24" t="n">
        <f aca="false">[3]t5!H16</f>
        <v>529.87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5290.14</v>
      </c>
      <c r="C17" s="21" t="n">
        <f aca="false">[3]t5!C17</f>
        <v>2992.16</v>
      </c>
      <c r="D17" s="21" t="n">
        <f aca="false">[3]t5!D17</f>
        <v>25651.81</v>
      </c>
      <c r="E17" s="21" t="n">
        <f aca="false">[3]t5!E17</f>
        <v>52873.71</v>
      </c>
      <c r="F17" s="21" t="n">
        <f aca="false">[3]t5!F17</f>
        <v>92245.29</v>
      </c>
      <c r="G17" s="21" t="n">
        <f aca="false">[3]t5!G17</f>
        <v>40768.63</v>
      </c>
      <c r="H17" s="21" t="n">
        <f aca="false">[3]t5!H17</f>
        <v>758.55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0990.78</v>
      </c>
      <c r="C18" s="24" t="n">
        <f aca="false">[3]t5!C18</f>
        <v>2702.81</v>
      </c>
      <c r="D18" s="24" t="n">
        <f aca="false">[3]t5!D18</f>
        <v>12167.77</v>
      </c>
      <c r="E18" s="24" t="n">
        <f aca="false">[3]t5!E18</f>
        <v>33215.63</v>
      </c>
      <c r="F18" s="24" t="n">
        <f aca="false">[3]t5!F18</f>
        <v>61161.11</v>
      </c>
      <c r="G18" s="24" t="n">
        <f aca="false">[3]t5!G18</f>
        <v>11553.48</v>
      </c>
      <c r="H18" s="24" t="n">
        <f aca="false">[3]t5!H18</f>
        <v>189.99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299.36</v>
      </c>
      <c r="C19" s="24" t="n">
        <f aca="false">[3]t5!C19</f>
        <v>289.35</v>
      </c>
      <c r="D19" s="24" t="n">
        <f aca="false">[3]t5!D19</f>
        <v>13484.04</v>
      </c>
      <c r="E19" s="24" t="n">
        <f aca="false">[3]t5!E19</f>
        <v>19658.08</v>
      </c>
      <c r="F19" s="24" t="n">
        <f aca="false">[3]t5!F19</f>
        <v>31084.18</v>
      </c>
      <c r="G19" s="24" t="n">
        <f aca="false">[3]t5!G19</f>
        <v>29215.14</v>
      </c>
      <c r="H19" s="24" t="n">
        <f aca="false">[3]t5!H19</f>
        <v>568.56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26988.57</v>
      </c>
      <c r="C20" s="21" t="n">
        <f aca="false">[3]t5!C20</f>
        <v>5560.6</v>
      </c>
      <c r="D20" s="21" t="n">
        <f aca="false">[3]t5!D20</f>
        <v>36388.46</v>
      </c>
      <c r="E20" s="21" t="n">
        <f aca="false">[3]t5!E20</f>
        <v>56444.63</v>
      </c>
      <c r="F20" s="21" t="n">
        <f aca="false">[3]t5!F20</f>
        <v>91093.86</v>
      </c>
      <c r="G20" s="21" t="n">
        <f aca="false">[3]t5!G20</f>
        <v>37292.22</v>
      </c>
      <c r="H20" s="21" t="n">
        <f aca="false">[3]t5!H20</f>
        <v>208.8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0696.75</v>
      </c>
      <c r="C21" s="24" t="n">
        <f aca="false">[3]t5!C21</f>
        <v>4054.79</v>
      </c>
      <c r="D21" s="24" t="n">
        <f aca="false">[3]t5!D21</f>
        <v>18842.2</v>
      </c>
      <c r="E21" s="24" t="n">
        <f aca="false">[3]t5!E21</f>
        <v>29910.58</v>
      </c>
      <c r="F21" s="24" t="n">
        <f aca="false">[3]t5!F21</f>
        <v>57456.91</v>
      </c>
      <c r="G21" s="24" t="n">
        <f aca="false">[3]t5!G21</f>
        <v>10432.26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6291.82</v>
      </c>
      <c r="C22" s="24" t="n">
        <f aca="false">[3]t5!C22</f>
        <v>1505.81</v>
      </c>
      <c r="D22" s="24" t="n">
        <f aca="false">[3]t5!D22</f>
        <v>17546.27</v>
      </c>
      <c r="E22" s="24" t="n">
        <f aca="false">[3]t5!E22</f>
        <v>26534.05</v>
      </c>
      <c r="F22" s="24" t="n">
        <f aca="false">[3]t5!F22</f>
        <v>33636.94</v>
      </c>
      <c r="G22" s="24" t="n">
        <f aca="false">[3]t5!G22</f>
        <v>26859.96</v>
      </c>
      <c r="H22" s="24" t="n">
        <f aca="false">[3]t5!H22</f>
        <v>208.8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7350.64</v>
      </c>
      <c r="C27" s="21" t="n">
        <f aca="false">[3]t5!C27</f>
        <v>1169.85</v>
      </c>
      <c r="D27" s="21" t="n">
        <f aca="false">[3]t5!D27</f>
        <v>30572.64</v>
      </c>
      <c r="E27" s="21" t="n">
        <f aca="false">[3]t5!E27</f>
        <v>41256.05</v>
      </c>
      <c r="F27" s="21" t="n">
        <f aca="false">[3]t5!F27</f>
        <v>95679.69</v>
      </c>
      <c r="G27" s="21" t="n">
        <f aca="false">[3]t5!G27</f>
        <v>68631.32</v>
      </c>
      <c r="H27" s="21" t="n">
        <f aca="false">[3]t5!H27</f>
        <v>41.11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3427.26</v>
      </c>
      <c r="C28" s="24" t="n">
        <f aca="false">[3]t5!C28</f>
        <v>920.64</v>
      </c>
      <c r="D28" s="24" t="n">
        <f aca="false">[3]t5!D28</f>
        <v>16356.9</v>
      </c>
      <c r="E28" s="24" t="n">
        <f aca="false">[3]t5!E28</f>
        <v>27155.16</v>
      </c>
      <c r="F28" s="24" t="n">
        <f aca="false">[3]t5!F28</f>
        <v>66551</v>
      </c>
      <c r="G28" s="24" t="n">
        <f aca="false">[3]t5!G28</f>
        <v>22443.5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3923.38</v>
      </c>
      <c r="C29" s="24" t="n">
        <f aca="false">[3]t5!C29</f>
        <v>249.21</v>
      </c>
      <c r="D29" s="24" t="n">
        <f aca="false">[3]t5!D29</f>
        <v>14215.73</v>
      </c>
      <c r="E29" s="24" t="n">
        <f aca="false">[3]t5!E29</f>
        <v>14100.88</v>
      </c>
      <c r="F29" s="24" t="n">
        <f aca="false">[3]t5!F29</f>
        <v>29128.68</v>
      </c>
      <c r="G29" s="24" t="n">
        <f aca="false">[3]t5!G29</f>
        <v>46187.77</v>
      </c>
      <c r="H29" s="24" t="n">
        <f aca="false">[3]t5!H29</f>
        <v>41.11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5161.71</v>
      </c>
      <c r="C30" s="21" t="n">
        <f aca="false">[3]t5!C30</f>
        <v>2397.21</v>
      </c>
      <c r="D30" s="21" t="n">
        <f aca="false">[3]t5!D30</f>
        <v>29515.77</v>
      </c>
      <c r="E30" s="21" t="n">
        <f aca="false">[3]t5!E30</f>
        <v>40687.96</v>
      </c>
      <c r="F30" s="21" t="n">
        <f aca="false">[3]t5!F30</f>
        <v>84336.71</v>
      </c>
      <c r="G30" s="21" t="n">
        <f aca="false">[3]t5!G30</f>
        <v>58105.41</v>
      </c>
      <c r="H30" s="21" t="n">
        <f aca="false">[3]t5!H30</f>
        <v>118.65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8489.87</v>
      </c>
      <c r="C31" s="24" t="n">
        <f aca="false">[3]t5!C31</f>
        <v>1964.87</v>
      </c>
      <c r="D31" s="24" t="n">
        <f aca="false">[3]t5!D31</f>
        <v>14058.4</v>
      </c>
      <c r="E31" s="24" t="n">
        <f aca="false">[3]t5!E31</f>
        <v>24580.38</v>
      </c>
      <c r="F31" s="24" t="n">
        <f aca="false">[3]t5!F31</f>
        <v>57494.45</v>
      </c>
      <c r="G31" s="24" t="n">
        <f aca="false">[3]t5!G31</f>
        <v>20273.11</v>
      </c>
      <c r="H31" s="24" t="n">
        <f aca="false">[3]t5!H31</f>
        <v>118.65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6671.84</v>
      </c>
      <c r="C32" s="24" t="n">
        <f aca="false">[3]t5!C32</f>
        <v>432.34</v>
      </c>
      <c r="D32" s="24" t="n">
        <f aca="false">[3]t5!D32</f>
        <v>15457.37</v>
      </c>
      <c r="E32" s="24" t="n">
        <f aca="false">[3]t5!E32</f>
        <v>16107.58</v>
      </c>
      <c r="F32" s="24" t="n">
        <f aca="false">[3]t5!F32</f>
        <v>26842.26</v>
      </c>
      <c r="G32" s="24" t="n">
        <f aca="false">[3]t5!G32</f>
        <v>37832.29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5255.27</v>
      </c>
      <c r="C33" s="21" t="n">
        <f aca="false">[3]t5!C33</f>
        <v>8265.54</v>
      </c>
      <c r="D33" s="21" t="n">
        <f aca="false">[3]t5!D33</f>
        <v>44868.09</v>
      </c>
      <c r="E33" s="21" t="n">
        <f aca="false">[3]t5!E33</f>
        <v>143921.71</v>
      </c>
      <c r="F33" s="21" t="n">
        <f aca="false">[3]t5!F33</f>
        <v>239703.29</v>
      </c>
      <c r="G33" s="21" t="n">
        <f aca="false">[3]t5!G33</f>
        <v>157426.93</v>
      </c>
      <c r="H33" s="21" t="n">
        <f aca="false">[3]t5!H33</f>
        <v>1069.71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4049.93</v>
      </c>
      <c r="C34" s="24" t="n">
        <f aca="false">[3]t5!C34</f>
        <v>6523.6</v>
      </c>
      <c r="D34" s="24" t="n">
        <f aca="false">[3]t5!D34</f>
        <v>24269.53</v>
      </c>
      <c r="E34" s="24" t="n">
        <f aca="false">[3]t5!E34</f>
        <v>86671.58</v>
      </c>
      <c r="F34" s="24" t="n">
        <f aca="false">[3]t5!F34</f>
        <v>156277.3</v>
      </c>
      <c r="G34" s="24" t="n">
        <f aca="false">[3]t5!G34</f>
        <v>60307.92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1205.34</v>
      </c>
      <c r="C35" s="24" t="n">
        <f aca="false">[3]t5!C35</f>
        <v>1741.94</v>
      </c>
      <c r="D35" s="24" t="n">
        <f aca="false">[3]t5!D35</f>
        <v>20598.56</v>
      </c>
      <c r="E35" s="24" t="n">
        <f aca="false">[3]t5!E35</f>
        <v>57250.12</v>
      </c>
      <c r="F35" s="24" t="n">
        <f aca="false">[3]t5!F35</f>
        <v>83425.99</v>
      </c>
      <c r="G35" s="24" t="n">
        <f aca="false">[3]t5!G35</f>
        <v>97119.01</v>
      </c>
      <c r="H35" s="24" t="n">
        <f aca="false">[3]t5!H35</f>
        <v>1069.71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7071.45</v>
      </c>
      <c r="C36" s="21" t="n">
        <f aca="false">[3]t5!C36</f>
        <v>1000.46</v>
      </c>
      <c r="D36" s="21" t="n">
        <f aca="false">[3]t5!D36</f>
        <v>14465.61</v>
      </c>
      <c r="E36" s="21" t="n">
        <f aca="false">[3]t5!E36</f>
        <v>11507.06</v>
      </c>
      <c r="F36" s="21" t="n">
        <f aca="false">[3]t5!F36</f>
        <v>39316.15</v>
      </c>
      <c r="G36" s="21" t="n">
        <f aca="false">[3]t5!G36</f>
        <v>40772.52</v>
      </c>
      <c r="H36" s="21" t="n">
        <f aca="false">[3]t5!H36</f>
        <v>9.65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486.72</v>
      </c>
      <c r="C37" s="24" t="n">
        <f aca="false">[3]t5!C37</f>
        <v>666.78</v>
      </c>
      <c r="D37" s="24" t="n">
        <f aca="false">[3]t5!D37</f>
        <v>8064.38</v>
      </c>
      <c r="E37" s="24" t="n">
        <f aca="false">[3]t5!E37</f>
        <v>6836.24</v>
      </c>
      <c r="F37" s="24" t="n">
        <f aca="false">[3]t5!F37</f>
        <v>29155.78</v>
      </c>
      <c r="G37" s="24" t="n">
        <f aca="false">[3]t5!G37</f>
        <v>15763.5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584.73</v>
      </c>
      <c r="C38" s="24" t="n">
        <f aca="false">[3]t5!C38</f>
        <v>333.68</v>
      </c>
      <c r="D38" s="24" t="n">
        <f aca="false">[3]t5!D38</f>
        <v>6401.23</v>
      </c>
      <c r="E38" s="24" t="n">
        <f aca="false">[3]t5!E38</f>
        <v>4670.82</v>
      </c>
      <c r="F38" s="24" t="n">
        <f aca="false">[3]t5!F38</f>
        <v>10160.37</v>
      </c>
      <c r="G38" s="24" t="n">
        <f aca="false">[3]t5!G38</f>
        <v>25008.98</v>
      </c>
      <c r="H38" s="24" t="n">
        <f aca="false">[3]t5!H38</f>
        <v>9.65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499065.8</v>
      </c>
      <c r="C39" s="21" t="n">
        <f aca="false">[3]t5!C39</f>
        <v>8000.66</v>
      </c>
      <c r="D39" s="21" t="n">
        <f aca="false">[3]t5!D39</f>
        <v>40640.01</v>
      </c>
      <c r="E39" s="21" t="n">
        <f aca="false">[3]t5!E39</f>
        <v>136236.3</v>
      </c>
      <c r="F39" s="21" t="n">
        <f aca="false">[3]t5!F39</f>
        <v>187487.53</v>
      </c>
      <c r="G39" s="21" t="n">
        <f aca="false">[3]t5!G39</f>
        <v>126701.3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7006.61</v>
      </c>
      <c r="C40" s="24" t="n">
        <f aca="false">[3]t5!C40</f>
        <v>5786.97</v>
      </c>
      <c r="D40" s="24" t="n">
        <f aca="false">[3]t5!D40</f>
        <v>19601.26</v>
      </c>
      <c r="E40" s="24" t="n">
        <f aca="false">[3]t5!E40</f>
        <v>79992.4</v>
      </c>
      <c r="F40" s="24" t="n">
        <f aca="false">[3]t5!F40</f>
        <v>110286.92</v>
      </c>
      <c r="G40" s="24" t="n">
        <f aca="false">[3]t5!G40</f>
        <v>51339.06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2059.18</v>
      </c>
      <c r="C41" s="24" t="n">
        <f aca="false">[3]t5!C41</f>
        <v>2213.69</v>
      </c>
      <c r="D41" s="24" t="n">
        <f aca="false">[3]t5!D41</f>
        <v>21038.75</v>
      </c>
      <c r="E41" s="24" t="n">
        <f aca="false">[3]t5!E41</f>
        <v>56243.9</v>
      </c>
      <c r="F41" s="24" t="n">
        <f aca="false">[3]t5!F41</f>
        <v>77200.61</v>
      </c>
      <c r="G41" s="24" t="n">
        <f aca="false">[3]t5!G41</f>
        <v>75362.24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1431.1</v>
      </c>
      <c r="C42" s="21" t="n">
        <f aca="false">[3]t5!C42</f>
        <v>2652.11</v>
      </c>
      <c r="D42" s="21" t="n">
        <f aca="false">[3]t5!D42</f>
        <v>19776.38</v>
      </c>
      <c r="E42" s="21" t="n">
        <f aca="false">[3]t5!E42</f>
        <v>25893.29</v>
      </c>
      <c r="F42" s="21" t="n">
        <f aca="false">[3]t5!F42</f>
        <v>66789.74</v>
      </c>
      <c r="G42" s="21" t="n">
        <f aca="false">[3]t5!G42</f>
        <v>36319.57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258.94</v>
      </c>
      <c r="C43" s="24" t="n">
        <f aca="false">[3]t5!C43</f>
        <v>2256.14</v>
      </c>
      <c r="D43" s="24" t="n">
        <f aca="false">[3]t5!D43</f>
        <v>8616.78</v>
      </c>
      <c r="E43" s="24" t="n">
        <f aca="false">[3]t5!E43</f>
        <v>15502.07</v>
      </c>
      <c r="F43" s="24" t="n">
        <f aca="false">[3]t5!F43</f>
        <v>46177.97</v>
      </c>
      <c r="G43" s="24" t="n">
        <f aca="false">[3]t5!G43</f>
        <v>9705.98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172.16</v>
      </c>
      <c r="C44" s="24" t="n">
        <f aca="false">[3]t5!C44</f>
        <v>395.97</v>
      </c>
      <c r="D44" s="24" t="n">
        <f aca="false">[3]t5!D44</f>
        <v>11159.6</v>
      </c>
      <c r="E44" s="24" t="n">
        <f aca="false">[3]t5!E44</f>
        <v>10391.22</v>
      </c>
      <c r="F44" s="24" t="n">
        <f aca="false">[3]t5!F44</f>
        <v>20611.77</v>
      </c>
      <c r="G44" s="24" t="n">
        <f aca="false">[3]t5!G44</f>
        <v>26613.6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1062 (ก.ย.-พ.ย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0720.27</v>
      </c>
      <c r="C49" s="21" t="n">
        <f aca="false">[3]t5!C49</f>
        <v>2167.55</v>
      </c>
      <c r="D49" s="21" t="n">
        <f aca="false">[3]t5!D49</f>
        <v>37038.95</v>
      </c>
      <c r="E49" s="21" t="n">
        <f aca="false">[3]t5!E49</f>
        <v>115025.6</v>
      </c>
      <c r="F49" s="21" t="n">
        <f aca="false">[3]t5!F49</f>
        <v>166014.03</v>
      </c>
      <c r="G49" s="21" t="n">
        <f aca="false">[3]t5!G49</f>
        <v>90474.13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5464.31</v>
      </c>
      <c r="C50" s="24" t="n">
        <f aca="false">[3]t5!C50</f>
        <v>1707.13</v>
      </c>
      <c r="D50" s="24" t="n">
        <f aca="false">[3]t5!D50</f>
        <v>15525.77</v>
      </c>
      <c r="E50" s="24" t="n">
        <f aca="false">[3]t5!E50</f>
        <v>75381.99</v>
      </c>
      <c r="F50" s="24" t="n">
        <f aca="false">[3]t5!F50</f>
        <v>102971.93</v>
      </c>
      <c r="G50" s="24" t="n">
        <f aca="false">[3]t5!G50</f>
        <v>29877.5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5255.96</v>
      </c>
      <c r="C51" s="24" t="n">
        <f aca="false">[3]t5!C51</f>
        <v>460.43</v>
      </c>
      <c r="D51" s="24" t="n">
        <f aca="false">[3]t5!D51</f>
        <v>21513.18</v>
      </c>
      <c r="E51" s="24" t="n">
        <f aca="false">[3]t5!E51</f>
        <v>39643.62</v>
      </c>
      <c r="F51" s="24" t="n">
        <f aca="false">[3]t5!F51</f>
        <v>63042.11</v>
      </c>
      <c r="G51" s="24" t="n">
        <f aca="false">[3]t5!G51</f>
        <v>60596.62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5923.09</v>
      </c>
      <c r="C52" s="21" t="n">
        <f aca="false">[3]t5!C52</f>
        <v>4277.62</v>
      </c>
      <c r="D52" s="21" t="n">
        <f aca="false">[3]t5!D52</f>
        <v>25204.28</v>
      </c>
      <c r="E52" s="21" t="n">
        <f aca="false">[3]t5!E52</f>
        <v>69159.48</v>
      </c>
      <c r="F52" s="21" t="n">
        <f aca="false">[3]t5!F52</f>
        <v>84490.6</v>
      </c>
      <c r="G52" s="21" t="n">
        <f aca="false">[3]t5!G52</f>
        <v>52791.11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4731.84</v>
      </c>
      <c r="C53" s="24" t="n">
        <f aca="false">[3]t5!C53</f>
        <v>3253.35</v>
      </c>
      <c r="D53" s="24" t="n">
        <f aca="false">[3]t5!D53</f>
        <v>13869.8</v>
      </c>
      <c r="E53" s="24" t="n">
        <f aca="false">[3]t5!E53</f>
        <v>45161.26</v>
      </c>
      <c r="F53" s="24" t="n">
        <f aca="false">[3]t5!F53</f>
        <v>53063.41</v>
      </c>
      <c r="G53" s="24" t="n">
        <f aca="false">[3]t5!G53</f>
        <v>19384.0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1191.25</v>
      </c>
      <c r="C54" s="24" t="n">
        <f aca="false">[3]t5!C54</f>
        <v>1024.27</v>
      </c>
      <c r="D54" s="24" t="n">
        <f aca="false">[3]t5!D54</f>
        <v>11334.49</v>
      </c>
      <c r="E54" s="24" t="n">
        <f aca="false">[3]t5!E54</f>
        <v>23998.22</v>
      </c>
      <c r="F54" s="24" t="n">
        <f aca="false">[3]t5!F54</f>
        <v>31427.19</v>
      </c>
      <c r="G54" s="24" t="n">
        <f aca="false">[3]t5!G54</f>
        <v>33407.08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9473.75</v>
      </c>
      <c r="C55" s="21" t="n">
        <f aca="false">[3]t5!C55</f>
        <v>6461.4</v>
      </c>
      <c r="D55" s="21" t="n">
        <f aca="false">[3]t5!D55</f>
        <v>27716.71</v>
      </c>
      <c r="E55" s="21" t="n">
        <f aca="false">[3]t5!E55</f>
        <v>82918.07</v>
      </c>
      <c r="F55" s="21" t="n">
        <f aca="false">[3]t5!F55</f>
        <v>138130.82</v>
      </c>
      <c r="G55" s="21" t="n">
        <f aca="false">[3]t5!G55</f>
        <v>74246.7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1583.08</v>
      </c>
      <c r="C56" s="24" t="n">
        <f aca="false">[3]t5!C56</f>
        <v>3219.38</v>
      </c>
      <c r="D56" s="24" t="n">
        <f aca="false">[3]t5!D56</f>
        <v>14588.95</v>
      </c>
      <c r="E56" s="24" t="n">
        <f aca="false">[3]t5!E56</f>
        <v>43093.2</v>
      </c>
      <c r="F56" s="24" t="n">
        <f aca="false">[3]t5!F56</f>
        <v>82895.9</v>
      </c>
      <c r="G56" s="24" t="n">
        <f aca="false">[3]t5!G56</f>
        <v>27785.66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7890.67</v>
      </c>
      <c r="C57" s="24" t="n">
        <f aca="false">[3]t5!C57</f>
        <v>3242.02</v>
      </c>
      <c r="D57" s="24" t="n">
        <f aca="false">[3]t5!D57</f>
        <v>13127.76</v>
      </c>
      <c r="E57" s="24" t="n">
        <f aca="false">[3]t5!E57</f>
        <v>39824.87</v>
      </c>
      <c r="F57" s="24" t="n">
        <f aca="false">[3]t5!F57</f>
        <v>55234.92</v>
      </c>
      <c r="G57" s="24" t="n">
        <f aca="false">[3]t5!G57</f>
        <v>46461.1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4124.83</v>
      </c>
      <c r="C58" s="21" t="n">
        <f aca="false">[3]t5!C58</f>
        <v>5099.11</v>
      </c>
      <c r="D58" s="21" t="n">
        <f aca="false">[3]t5!D58</f>
        <v>56011.71</v>
      </c>
      <c r="E58" s="21" t="n">
        <f aca="false">[3]t5!E58</f>
        <v>134707.23</v>
      </c>
      <c r="F58" s="21" t="n">
        <f aca="false">[3]t5!F58</f>
        <v>174176.03</v>
      </c>
      <c r="G58" s="21" t="n">
        <f aca="false">[3]t5!G58</f>
        <v>93724.66</v>
      </c>
      <c r="H58" s="21" t="n">
        <f aca="false">[3]t5!H58</f>
        <v>406.07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0578.95</v>
      </c>
      <c r="C59" s="24" t="n">
        <f aca="false">[3]t5!C59</f>
        <v>4072.14</v>
      </c>
      <c r="D59" s="24" t="n">
        <f aca="false">[3]t5!D59</f>
        <v>26283.44</v>
      </c>
      <c r="E59" s="24" t="n">
        <f aca="false">[3]t5!E59</f>
        <v>76489.94</v>
      </c>
      <c r="F59" s="24" t="n">
        <f aca="false">[3]t5!F59</f>
        <v>110902.47</v>
      </c>
      <c r="G59" s="24" t="n">
        <f aca="false">[3]t5!G59</f>
        <v>32830.96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3545.88</v>
      </c>
      <c r="C60" s="24" t="n">
        <f aca="false">[3]t5!C60</f>
        <v>1026.97</v>
      </c>
      <c r="D60" s="24" t="n">
        <f aca="false">[3]t5!D60</f>
        <v>29728.27</v>
      </c>
      <c r="E60" s="24" t="n">
        <f aca="false">[3]t5!E60</f>
        <v>58217.29</v>
      </c>
      <c r="F60" s="24" t="n">
        <f aca="false">[3]t5!F60</f>
        <v>63273.56</v>
      </c>
      <c r="G60" s="24" t="n">
        <f aca="false">[3]t5!G60</f>
        <v>60893.7</v>
      </c>
      <c r="H60" s="24" t="n">
        <f aca="false">[3]t5!H60</f>
        <v>406.07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2798.82</v>
      </c>
      <c r="C61" s="21" t="n">
        <f aca="false">[3]t5!C61</f>
        <v>2415.97</v>
      </c>
      <c r="D61" s="21" t="n">
        <f aca="false">[3]t5!D61</f>
        <v>26093.03</v>
      </c>
      <c r="E61" s="21" t="n">
        <f aca="false">[3]t5!E61</f>
        <v>63317.81</v>
      </c>
      <c r="F61" s="21" t="n">
        <f aca="false">[3]t5!F61</f>
        <v>121667.28</v>
      </c>
      <c r="G61" s="21" t="n">
        <f aca="false">[3]t5!G61</f>
        <v>69232.97</v>
      </c>
      <c r="H61" s="21" t="n">
        <f aca="false">[3]t5!H61</f>
        <v>71.7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2066.87</v>
      </c>
      <c r="C62" s="24" t="n">
        <f aca="false">[3]t5!C62</f>
        <v>1546.44</v>
      </c>
      <c r="D62" s="24" t="n">
        <f aca="false">[3]t5!D62</f>
        <v>10025.03</v>
      </c>
      <c r="E62" s="24" t="n">
        <f aca="false">[3]t5!E62</f>
        <v>37240.26</v>
      </c>
      <c r="F62" s="24" t="n">
        <f aca="false">[3]t5!F62</f>
        <v>78082.81</v>
      </c>
      <c r="G62" s="24" t="n">
        <f aca="false">[3]t5!G62</f>
        <v>25172.33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731.95</v>
      </c>
      <c r="C63" s="24" t="n">
        <f aca="false">[3]t5!C63</f>
        <v>869.53</v>
      </c>
      <c r="D63" s="24" t="n">
        <f aca="false">[3]t5!D63</f>
        <v>16068.01</v>
      </c>
      <c r="E63" s="24" t="n">
        <f aca="false">[3]t5!E63</f>
        <v>26077.55</v>
      </c>
      <c r="F63" s="24" t="n">
        <f aca="false">[3]t5!F63</f>
        <v>43584.47</v>
      </c>
      <c r="G63" s="24" t="n">
        <f aca="false">[3]t5!G63</f>
        <v>44060.64</v>
      </c>
      <c r="H63" s="24" t="n">
        <f aca="false">[3]t5!H63</f>
        <v>71.75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61439.51</v>
      </c>
      <c r="C64" s="21" t="n">
        <f aca="false">[3]t5!C64</f>
        <v>5786.44</v>
      </c>
      <c r="D64" s="21" t="n">
        <f aca="false">[3]t5!D64</f>
        <v>44548.03</v>
      </c>
      <c r="E64" s="21" t="n">
        <f aca="false">[3]t5!E64</f>
        <v>116351.61</v>
      </c>
      <c r="F64" s="21" t="n">
        <f aca="false">[3]t5!F64</f>
        <v>170455.87</v>
      </c>
      <c r="G64" s="21" t="n">
        <f aca="false">[3]t5!G64</f>
        <v>124297.56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1265.92</v>
      </c>
      <c r="C65" s="24" t="n">
        <f aca="false">[3]t5!C65</f>
        <v>4115.3</v>
      </c>
      <c r="D65" s="24" t="n">
        <f aca="false">[3]t5!D65</f>
        <v>24085.08</v>
      </c>
      <c r="E65" s="24" t="n">
        <f aca="false">[3]t5!E65</f>
        <v>69378.87</v>
      </c>
      <c r="F65" s="24" t="n">
        <f aca="false">[3]t5!F65</f>
        <v>104631.66</v>
      </c>
      <c r="G65" s="24" t="n">
        <f aca="false">[3]t5!G65</f>
        <v>49055.01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0173.59</v>
      </c>
      <c r="C66" s="24" t="n">
        <f aca="false">[3]t5!C66</f>
        <v>1671.14</v>
      </c>
      <c r="D66" s="24" t="n">
        <f aca="false">[3]t5!D66</f>
        <v>20462.95</v>
      </c>
      <c r="E66" s="24" t="n">
        <f aca="false">[3]t5!E66</f>
        <v>46972.74</v>
      </c>
      <c r="F66" s="24" t="n">
        <f aca="false">[3]t5!F66</f>
        <v>65824.21</v>
      </c>
      <c r="G66" s="24" t="n">
        <f aca="false">[3]t5!G66</f>
        <v>75242.55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299187.5</v>
      </c>
      <c r="C5" s="21" t="n">
        <f aca="false">[4]t5!C5</f>
        <v>81861.39</v>
      </c>
      <c r="D5" s="21" t="n">
        <f aca="false">[4]t5!D5</f>
        <v>899152.4</v>
      </c>
      <c r="E5" s="21" t="n">
        <f aca="false">[4]t5!E5</f>
        <v>1833447.74</v>
      </c>
      <c r="F5" s="21" t="n">
        <f aca="false">[4]t5!F5</f>
        <v>3968951.37</v>
      </c>
      <c r="G5" s="21" t="n">
        <f aca="false">[4]t5!G5</f>
        <v>2486640.51</v>
      </c>
      <c r="H5" s="21" t="n">
        <f aca="false">[4]t5!H5</f>
        <v>29134.0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37051.61</v>
      </c>
      <c r="C6" s="21" t="n">
        <f aca="false">[4]t5!C6</f>
        <v>62869.47</v>
      </c>
      <c r="D6" s="21" t="n">
        <f aca="false">[4]t5!D6</f>
        <v>465468.25</v>
      </c>
      <c r="E6" s="21" t="n">
        <f aca="false">[4]t5!E6</f>
        <v>1077998.06</v>
      </c>
      <c r="F6" s="21" t="n">
        <f aca="false">[4]t5!F6</f>
        <v>2576643.53</v>
      </c>
      <c r="G6" s="21" t="n">
        <f aca="false">[4]t5!G6</f>
        <v>934424.63</v>
      </c>
      <c r="H6" s="21" t="n">
        <f aca="false">[4]t5!H6</f>
        <v>19647.66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62135.89</v>
      </c>
      <c r="C7" s="21" t="n">
        <f aca="false">[4]t5!C7</f>
        <v>18991.92</v>
      </c>
      <c r="D7" s="21" t="n">
        <f aca="false">[4]t5!D7</f>
        <v>433684.16</v>
      </c>
      <c r="E7" s="21" t="n">
        <f aca="false">[4]t5!E7</f>
        <v>755449.67</v>
      </c>
      <c r="F7" s="21" t="n">
        <f aca="false">[4]t5!F7</f>
        <v>1392307.84</v>
      </c>
      <c r="G7" s="21" t="n">
        <f aca="false">[4]t5!G7</f>
        <v>1552215.88</v>
      </c>
      <c r="H7" s="21" t="n">
        <f aca="false">[4]t5!H7</f>
        <v>9486.43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01052.13</v>
      </c>
      <c r="C8" s="21" t="n">
        <f aca="false">[4]t5!C8</f>
        <v>14312.37</v>
      </c>
      <c r="D8" s="21" t="n">
        <f aca="false">[4]t5!D8</f>
        <v>104728.98</v>
      </c>
      <c r="E8" s="21" t="n">
        <f aca="false">[4]t5!E8</f>
        <v>452334.84</v>
      </c>
      <c r="F8" s="21" t="n">
        <f aca="false">[4]t5!F8</f>
        <v>401433.53</v>
      </c>
      <c r="G8" s="21" t="n">
        <f aca="false">[4]t5!G8</f>
        <v>223092.76</v>
      </c>
      <c r="H8" s="21" t="n">
        <f aca="false">[4]t5!H8</f>
        <v>5149.65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62270.68</v>
      </c>
      <c r="C9" s="24" t="n">
        <f aca="false">[4]t5!C9</f>
        <v>9808.66</v>
      </c>
      <c r="D9" s="24" t="n">
        <f aca="false">[4]t5!D9</f>
        <v>45971.1</v>
      </c>
      <c r="E9" s="24" t="n">
        <f aca="false">[4]t5!E9</f>
        <v>254336.16</v>
      </c>
      <c r="F9" s="24" t="n">
        <f aca="false">[4]t5!F9</f>
        <v>246565.91</v>
      </c>
      <c r="G9" s="24" t="n">
        <f aca="false">[4]t5!G9</f>
        <v>103020.43</v>
      </c>
      <c r="H9" s="24" t="n">
        <f aca="false">[4]t5!H9</f>
        <v>2568.42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38781.45</v>
      </c>
      <c r="C10" s="24" t="n">
        <f aca="false">[4]t5!C10</f>
        <v>4503.71</v>
      </c>
      <c r="D10" s="24" t="n">
        <f aca="false">[4]t5!D10</f>
        <v>58757.88</v>
      </c>
      <c r="E10" s="24" t="n">
        <f aca="false">[4]t5!E10</f>
        <v>197998.68</v>
      </c>
      <c r="F10" s="24" t="n">
        <f aca="false">[4]t5!F10</f>
        <v>154867.62</v>
      </c>
      <c r="G10" s="24" t="n">
        <f aca="false">[4]t5!G10</f>
        <v>120072.34</v>
      </c>
      <c r="H10" s="24" t="n">
        <f aca="false">[4]t5!H10</f>
        <v>2581.23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35467.24</v>
      </c>
      <c r="C11" s="21" t="n">
        <f aca="false">[4]t5!C11</f>
        <v>5007.23</v>
      </c>
      <c r="D11" s="21" t="n">
        <f aca="false">[4]t5!D11</f>
        <v>57152.81</v>
      </c>
      <c r="E11" s="21" t="n">
        <f aca="false">[4]t5!E11</f>
        <v>129342.26</v>
      </c>
      <c r="F11" s="21" t="n">
        <f aca="false">[4]t5!F11</f>
        <v>292024.7</v>
      </c>
      <c r="G11" s="21" t="n">
        <f aca="false">[4]t5!G11</f>
        <v>151404.95</v>
      </c>
      <c r="H11" s="21" t="n">
        <f aca="false">[4]t5!H11</f>
        <v>535.3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2149.39</v>
      </c>
      <c r="C12" s="24" t="n">
        <f aca="false">[4]t5!C12</f>
        <v>4793.18</v>
      </c>
      <c r="D12" s="24" t="n">
        <f aca="false">[4]t5!D12</f>
        <v>31641.61</v>
      </c>
      <c r="E12" s="24" t="n">
        <f aca="false">[4]t5!E12</f>
        <v>86837.39</v>
      </c>
      <c r="F12" s="24" t="n">
        <f aca="false">[4]t5!F12</f>
        <v>170989.22</v>
      </c>
      <c r="G12" s="24" t="n">
        <f aca="false">[4]t5!G12</f>
        <v>57888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83317.85</v>
      </c>
      <c r="C13" s="24" t="n">
        <f aca="false">[4]t5!C13</f>
        <v>214.05</v>
      </c>
      <c r="D13" s="24" t="n">
        <f aca="false">[4]t5!D13</f>
        <v>25511.2</v>
      </c>
      <c r="E13" s="24" t="n">
        <f aca="false">[4]t5!E13</f>
        <v>42504.88</v>
      </c>
      <c r="F13" s="24" t="n">
        <f aca="false">[4]t5!F13</f>
        <v>121035.47</v>
      </c>
      <c r="G13" s="24" t="n">
        <f aca="false">[4]t5!G13</f>
        <v>93516.95</v>
      </c>
      <c r="H13" s="24" t="n">
        <f aca="false">[4]t5!H13</f>
        <v>535.3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36372.15</v>
      </c>
      <c r="C14" s="21" t="n">
        <f aca="false">[4]t5!C14</f>
        <v>14350.3</v>
      </c>
      <c r="D14" s="21" t="n">
        <f aca="false">[4]t5!D14</f>
        <v>53228.54</v>
      </c>
      <c r="E14" s="21" t="n">
        <f aca="false">[4]t5!E14</f>
        <v>105844.02</v>
      </c>
      <c r="F14" s="21" t="n">
        <f aca="false">[4]t5!F14</f>
        <v>273689.65</v>
      </c>
      <c r="G14" s="21" t="n">
        <f aca="false">[4]t5!G14</f>
        <v>89259.65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3643.21</v>
      </c>
      <c r="C15" s="24" t="n">
        <f aca="false">[4]t5!C15</f>
        <v>10221.17</v>
      </c>
      <c r="D15" s="24" t="n">
        <f aca="false">[4]t5!D15</f>
        <v>27006.33</v>
      </c>
      <c r="E15" s="24" t="n">
        <f aca="false">[4]t5!E15</f>
        <v>61268.74</v>
      </c>
      <c r="F15" s="24" t="n">
        <f aca="false">[4]t5!F15</f>
        <v>167187.66</v>
      </c>
      <c r="G15" s="24" t="n">
        <f aca="false">[4]t5!G15</f>
        <v>27959.32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2728.94</v>
      </c>
      <c r="C16" s="24" t="n">
        <f aca="false">[4]t5!C16</f>
        <v>4129.12</v>
      </c>
      <c r="D16" s="24" t="n">
        <f aca="false">[4]t5!D16</f>
        <v>26222.22</v>
      </c>
      <c r="E16" s="24" t="n">
        <f aca="false">[4]t5!E16</f>
        <v>44575.28</v>
      </c>
      <c r="F16" s="24" t="n">
        <f aca="false">[4]t5!F16</f>
        <v>106501.99</v>
      </c>
      <c r="G16" s="24" t="n">
        <f aca="false">[4]t5!G16</f>
        <v>61300.33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49554.46</v>
      </c>
      <c r="C17" s="21" t="n">
        <f aca="false">[4]t5!C17</f>
        <v>2492.8</v>
      </c>
      <c r="D17" s="21" t="n">
        <f aca="false">[4]t5!D17</f>
        <v>34984.43</v>
      </c>
      <c r="E17" s="21" t="n">
        <f aca="false">[4]t5!E17</f>
        <v>49703.96</v>
      </c>
      <c r="F17" s="21" t="n">
        <f aca="false">[4]t5!F17</f>
        <v>246673.4</v>
      </c>
      <c r="G17" s="21" t="n">
        <f aca="false">[4]t5!G17</f>
        <v>215699.86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317.55</v>
      </c>
      <c r="C18" s="24" t="n">
        <f aca="false">[4]t5!C18</f>
        <v>2492.8</v>
      </c>
      <c r="D18" s="24" t="n">
        <f aca="false">[4]t5!D18</f>
        <v>20894.32</v>
      </c>
      <c r="E18" s="24" t="n">
        <f aca="false">[4]t5!E18</f>
        <v>29091.68</v>
      </c>
      <c r="F18" s="24" t="n">
        <f aca="false">[4]t5!F18</f>
        <v>150572.78</v>
      </c>
      <c r="G18" s="24" t="n">
        <f aca="false">[4]t5!G18</f>
        <v>93265.97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53236.91</v>
      </c>
      <c r="C19" s="24" t="str">
        <f aca="false">[4]t5!C19</f>
        <v>-</v>
      </c>
      <c r="D19" s="24" t="n">
        <f aca="false">[4]t5!D19</f>
        <v>14090.11</v>
      </c>
      <c r="E19" s="24" t="n">
        <f aca="false">[4]t5!E19</f>
        <v>20612.28</v>
      </c>
      <c r="F19" s="24" t="n">
        <f aca="false">[4]t5!F19</f>
        <v>96100.63</v>
      </c>
      <c r="G19" s="24" t="n">
        <f aca="false">[4]t5!G19</f>
        <v>122433.89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4565.55</v>
      </c>
      <c r="C20" s="21" t="n">
        <f aca="false">[4]t5!C20</f>
        <v>6433.94</v>
      </c>
      <c r="D20" s="21" t="n">
        <f aca="false">[4]t5!D20</f>
        <v>87344.26</v>
      </c>
      <c r="E20" s="21" t="n">
        <f aca="false">[4]t5!E20</f>
        <v>97170.25</v>
      </c>
      <c r="F20" s="21" t="n">
        <f aca="false">[4]t5!F20</f>
        <v>377386.56</v>
      </c>
      <c r="G20" s="21" t="n">
        <f aca="false">[4]t5!G20</f>
        <v>314790.53</v>
      </c>
      <c r="H20" s="21" t="n">
        <f aca="false">[4]t5!H20</f>
        <v>11440.01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0841.72</v>
      </c>
      <c r="C21" s="24" t="n">
        <f aca="false">[4]t5!C21</f>
        <v>5569.69</v>
      </c>
      <c r="D21" s="24" t="n">
        <f aca="false">[4]t5!D21</f>
        <v>42067.33</v>
      </c>
      <c r="E21" s="24" t="n">
        <f aca="false">[4]t5!E21</f>
        <v>62360.27</v>
      </c>
      <c r="F21" s="24" t="n">
        <f aca="false">[4]t5!F21</f>
        <v>289712.19</v>
      </c>
      <c r="G21" s="24" t="n">
        <f aca="false">[4]t5!G21</f>
        <v>92879.71</v>
      </c>
      <c r="H21" s="24" t="n">
        <f aca="false">[4]t5!H21</f>
        <v>8252.52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3723.83</v>
      </c>
      <c r="C22" s="24" t="n">
        <f aca="false">[4]t5!C22</f>
        <v>864.25</v>
      </c>
      <c r="D22" s="24" t="n">
        <f aca="false">[4]t5!D22</f>
        <v>45276.93</v>
      </c>
      <c r="E22" s="24" t="n">
        <f aca="false">[4]t5!E22</f>
        <v>34809.98</v>
      </c>
      <c r="F22" s="24" t="n">
        <f aca="false">[4]t5!F22</f>
        <v>87674.36</v>
      </c>
      <c r="G22" s="24" t="n">
        <f aca="false">[4]t5!G22</f>
        <v>221910.82</v>
      </c>
      <c r="H22" s="24" t="n">
        <f aca="false">[4]t5!H22</f>
        <v>3187.49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90425.79</v>
      </c>
      <c r="C27" s="21" t="n">
        <f aca="false">[4]t5!C27</f>
        <v>2062.24</v>
      </c>
      <c r="D27" s="21" t="n">
        <f aca="false">[4]t5!D27</f>
        <v>28005.45</v>
      </c>
      <c r="E27" s="21" t="n">
        <f aca="false">[4]t5!E27</f>
        <v>21014.84</v>
      </c>
      <c r="F27" s="21" t="n">
        <f aca="false">[4]t5!F27</f>
        <v>125328.21</v>
      </c>
      <c r="G27" s="21" t="n">
        <f aca="false">[4]t5!G27</f>
        <v>113851.04</v>
      </c>
      <c r="H27" s="21" t="n">
        <f aca="false">[4]t5!H27</f>
        <v>164.02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8273.76</v>
      </c>
      <c r="C28" s="24" t="n">
        <f aca="false">[4]t5!C28</f>
        <v>1721.74</v>
      </c>
      <c r="D28" s="24" t="n">
        <f aca="false">[4]t5!D28</f>
        <v>15241.87</v>
      </c>
      <c r="E28" s="24" t="n">
        <f aca="false">[4]t5!E28</f>
        <v>10760.84</v>
      </c>
      <c r="F28" s="24" t="n">
        <f aca="false">[4]t5!F28</f>
        <v>84425.09</v>
      </c>
      <c r="G28" s="24" t="n">
        <f aca="false">[4]t5!G28</f>
        <v>36035.97</v>
      </c>
      <c r="H28" s="24" t="n">
        <f aca="false">[4]t5!H28</f>
        <v>88.26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2152.03</v>
      </c>
      <c r="C29" s="24" t="n">
        <f aca="false">[4]t5!C29</f>
        <v>340.5</v>
      </c>
      <c r="D29" s="24" t="n">
        <f aca="false">[4]t5!D29</f>
        <v>12763.58</v>
      </c>
      <c r="E29" s="24" t="n">
        <f aca="false">[4]t5!E29</f>
        <v>10254</v>
      </c>
      <c r="F29" s="24" t="n">
        <f aca="false">[4]t5!F29</f>
        <v>40903.11</v>
      </c>
      <c r="G29" s="24" t="n">
        <f aca="false">[4]t5!G29</f>
        <v>77815.07</v>
      </c>
      <c r="H29" s="24" t="n">
        <f aca="false">[4]t5!H29</f>
        <v>75.76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36254.92</v>
      </c>
      <c r="C30" s="21" t="n">
        <f aca="false">[4]t5!C30</f>
        <v>4234.02</v>
      </c>
      <c r="D30" s="21" t="n">
        <f aca="false">[4]t5!D30</f>
        <v>44850.71</v>
      </c>
      <c r="E30" s="21" t="n">
        <f aca="false">[4]t5!E30</f>
        <v>94855.27</v>
      </c>
      <c r="F30" s="21" t="n">
        <f aca="false">[4]t5!F30</f>
        <v>179285.76</v>
      </c>
      <c r="G30" s="21" t="n">
        <f aca="false">[4]t5!G30</f>
        <v>112651.07</v>
      </c>
      <c r="H30" s="21" t="n">
        <f aca="false">[4]t5!H30</f>
        <v>378.09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6968.66</v>
      </c>
      <c r="C31" s="24" t="n">
        <f aca="false">[4]t5!C31</f>
        <v>4066.18</v>
      </c>
      <c r="D31" s="24" t="n">
        <f aca="false">[4]t5!D31</f>
        <v>20797.01</v>
      </c>
      <c r="E31" s="24" t="n">
        <f aca="false">[4]t5!E31</f>
        <v>56930.64</v>
      </c>
      <c r="F31" s="24" t="n">
        <f aca="false">[4]t5!F31</f>
        <v>131966.13</v>
      </c>
      <c r="G31" s="24" t="n">
        <f aca="false">[4]t5!G31</f>
        <v>43208.7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79286.26</v>
      </c>
      <c r="C32" s="24" t="n">
        <f aca="false">[4]t5!C32</f>
        <v>167.85</v>
      </c>
      <c r="D32" s="24" t="n">
        <f aca="false">[4]t5!D32</f>
        <v>24053.7</v>
      </c>
      <c r="E32" s="24" t="n">
        <f aca="false">[4]t5!E32</f>
        <v>37924.63</v>
      </c>
      <c r="F32" s="24" t="n">
        <f aca="false">[4]t5!F32</f>
        <v>47319.63</v>
      </c>
      <c r="G32" s="24" t="n">
        <f aca="false">[4]t5!G32</f>
        <v>69442.37</v>
      </c>
      <c r="H32" s="24" t="n">
        <f aca="false">[4]t5!H32</f>
        <v>378.09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3710.06</v>
      </c>
      <c r="C33" s="21" t="n">
        <f aca="false">[4]t5!C33</f>
        <v>841.5</v>
      </c>
      <c r="D33" s="21" t="n">
        <f aca="false">[4]t5!D33</f>
        <v>15360.79</v>
      </c>
      <c r="E33" s="21" t="n">
        <f aca="false">[4]t5!E33</f>
        <v>16899.96</v>
      </c>
      <c r="F33" s="21" t="n">
        <f aca="false">[4]t5!F33</f>
        <v>64254.39</v>
      </c>
      <c r="G33" s="21" t="n">
        <f aca="false">[4]t5!G33</f>
        <v>35542.08</v>
      </c>
      <c r="H33" s="21" t="n">
        <f aca="false">[4]t5!H33</f>
        <v>811.34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3966.51</v>
      </c>
      <c r="C34" s="24" t="n">
        <f aca="false">[4]t5!C34</f>
        <v>662.46</v>
      </c>
      <c r="D34" s="24" t="n">
        <f aca="false">[4]t5!D34</f>
        <v>7907.2</v>
      </c>
      <c r="E34" s="24" t="n">
        <f aca="false">[4]t5!E34</f>
        <v>11060.19</v>
      </c>
      <c r="F34" s="24" t="n">
        <f aca="false">[4]t5!F34</f>
        <v>39204.94</v>
      </c>
      <c r="G34" s="24" t="n">
        <f aca="false">[4]t5!G34</f>
        <v>14320.38</v>
      </c>
      <c r="H34" s="24" t="n">
        <f aca="false">[4]t5!H34</f>
        <v>811.3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9743.54</v>
      </c>
      <c r="C35" s="24" t="n">
        <f aca="false">[4]t5!C35</f>
        <v>179.04</v>
      </c>
      <c r="D35" s="24" t="n">
        <f aca="false">[4]t5!D35</f>
        <v>7453.59</v>
      </c>
      <c r="E35" s="24" t="n">
        <f aca="false">[4]t5!E35</f>
        <v>5839.76</v>
      </c>
      <c r="F35" s="24" t="n">
        <f aca="false">[4]t5!F35</f>
        <v>25049.45</v>
      </c>
      <c r="G35" s="24" t="n">
        <f aca="false">[4]t5!G35</f>
        <v>21221.7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5556.82</v>
      </c>
      <c r="C36" s="21" t="n">
        <f aca="false">[4]t5!C36</f>
        <v>491.06</v>
      </c>
      <c r="D36" s="21" t="n">
        <f aca="false">[4]t5!D36</f>
        <v>12006.98</v>
      </c>
      <c r="E36" s="21" t="n">
        <f aca="false">[4]t5!E36</f>
        <v>21293.66</v>
      </c>
      <c r="F36" s="21" t="n">
        <f aca="false">[4]t5!F36</f>
        <v>71191.64</v>
      </c>
      <c r="G36" s="21" t="n">
        <f aca="false">[4]t5!G36</f>
        <v>70573.47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384.55</v>
      </c>
      <c r="C37" s="24" t="n">
        <f aca="false">[4]t5!C37</f>
        <v>341.94</v>
      </c>
      <c r="D37" s="24" t="n">
        <f aca="false">[4]t5!D37</f>
        <v>5433.67</v>
      </c>
      <c r="E37" s="24" t="n">
        <f aca="false">[4]t5!E37</f>
        <v>12391.98</v>
      </c>
      <c r="F37" s="24" t="n">
        <f aca="false">[4]t5!F37</f>
        <v>49559.52</v>
      </c>
      <c r="G37" s="24" t="n">
        <f aca="false">[4]t5!G37</f>
        <v>25657.45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2172.28</v>
      </c>
      <c r="C38" s="24" t="n">
        <f aca="false">[4]t5!C38</f>
        <v>149.13</v>
      </c>
      <c r="D38" s="24" t="n">
        <f aca="false">[4]t5!D38</f>
        <v>6573.32</v>
      </c>
      <c r="E38" s="24" t="n">
        <f aca="false">[4]t5!E38</f>
        <v>8901.69</v>
      </c>
      <c r="F38" s="24" t="n">
        <f aca="false">[4]t5!F38</f>
        <v>21632.12</v>
      </c>
      <c r="G38" s="24" t="n">
        <f aca="false">[4]t5!G38</f>
        <v>44916.0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3644.48</v>
      </c>
      <c r="C39" s="21" t="n">
        <f aca="false">[4]t5!C39</f>
        <v>1913.64</v>
      </c>
      <c r="D39" s="21" t="n">
        <f aca="false">[4]t5!D39</f>
        <v>23455.81</v>
      </c>
      <c r="E39" s="21" t="n">
        <f aca="false">[4]t5!E39</f>
        <v>40027.33</v>
      </c>
      <c r="F39" s="21" t="n">
        <f aca="false">[4]t5!F39</f>
        <v>107248.73</v>
      </c>
      <c r="G39" s="21" t="n">
        <f aca="false">[4]t5!G39</f>
        <v>50482.83</v>
      </c>
      <c r="H39" s="21" t="n">
        <f aca="false">[4]t5!H39</f>
        <v>516.1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216.36</v>
      </c>
      <c r="C40" s="24" t="n">
        <f aca="false">[4]t5!C40</f>
        <v>1299.55</v>
      </c>
      <c r="D40" s="24" t="n">
        <f aca="false">[4]t5!D40</f>
        <v>11442.03</v>
      </c>
      <c r="E40" s="24" t="n">
        <f aca="false">[4]t5!E40</f>
        <v>24531.91</v>
      </c>
      <c r="F40" s="24" t="n">
        <f aca="false">[4]t5!F40</f>
        <v>68957.55</v>
      </c>
      <c r="G40" s="24" t="n">
        <f aca="false">[4]t5!G40</f>
        <v>21646.44</v>
      </c>
      <c r="H40" s="24" t="n">
        <f aca="false">[4]t5!H40</f>
        <v>338.8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5428.12</v>
      </c>
      <c r="C41" s="24" t="n">
        <f aca="false">[4]t5!C41</f>
        <v>614.08</v>
      </c>
      <c r="D41" s="24" t="n">
        <f aca="false">[4]t5!D41</f>
        <v>12013.78</v>
      </c>
      <c r="E41" s="24" t="n">
        <f aca="false">[4]t5!E41</f>
        <v>15495.42</v>
      </c>
      <c r="F41" s="24" t="n">
        <f aca="false">[4]t5!F41</f>
        <v>38291.17</v>
      </c>
      <c r="G41" s="24" t="n">
        <f aca="false">[4]t5!G41</f>
        <v>28836.38</v>
      </c>
      <c r="H41" s="24" t="n">
        <f aca="false">[4]t5!H41</f>
        <v>177.28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9229.04</v>
      </c>
      <c r="C42" s="21" t="n">
        <f aca="false">[4]t5!C42</f>
        <v>11608.19</v>
      </c>
      <c r="D42" s="21" t="n">
        <f aca="false">[4]t5!D42</f>
        <v>97619.41</v>
      </c>
      <c r="E42" s="21" t="n">
        <f aca="false">[4]t5!E42</f>
        <v>265537.82</v>
      </c>
      <c r="F42" s="21" t="n">
        <f aca="false">[4]t5!F42</f>
        <v>317553.95</v>
      </c>
      <c r="G42" s="21" t="n">
        <f aca="false">[4]t5!G42</f>
        <v>203285.71</v>
      </c>
      <c r="H42" s="21" t="n">
        <f aca="false">[4]t5!H42</f>
        <v>3623.94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96752.83</v>
      </c>
      <c r="C43" s="24" t="n">
        <f aca="false">[4]t5!C43</f>
        <v>8408.69</v>
      </c>
      <c r="D43" s="24" t="n">
        <f aca="false">[4]t5!D43</f>
        <v>52927.12</v>
      </c>
      <c r="E43" s="24" t="n">
        <f aca="false">[4]t5!E43</f>
        <v>155239.51</v>
      </c>
      <c r="F43" s="24" t="n">
        <f aca="false">[4]t5!F43</f>
        <v>217171.58</v>
      </c>
      <c r="G43" s="24" t="n">
        <f aca="false">[4]t5!G43</f>
        <v>59381.99</v>
      </c>
      <c r="H43" s="24" t="n">
        <f aca="false">[4]t5!H43</f>
        <v>3623.94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02476.21</v>
      </c>
      <c r="C44" s="24" t="n">
        <f aca="false">[4]t5!C44</f>
        <v>3199.51</v>
      </c>
      <c r="D44" s="24" t="n">
        <f aca="false">[4]t5!D44</f>
        <v>44692.29</v>
      </c>
      <c r="E44" s="24" t="n">
        <f aca="false">[4]t5!E44</f>
        <v>110298.31</v>
      </c>
      <c r="F44" s="24" t="n">
        <f aca="false">[4]t5!F44</f>
        <v>100382.37</v>
      </c>
      <c r="G44" s="24" t="n">
        <f aca="false">[4]t5!G44</f>
        <v>143903.72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2 (ก.ย.-พ.ย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23054.72</v>
      </c>
      <c r="C49" s="21" t="n">
        <f aca="false">[4]t5!C49</f>
        <v>3914.05</v>
      </c>
      <c r="D49" s="21" t="n">
        <f aca="false">[4]t5!D49</f>
        <v>66868.79</v>
      </c>
      <c r="E49" s="21" t="n">
        <f aca="false">[4]t5!E49</f>
        <v>139897.74</v>
      </c>
      <c r="F49" s="21" t="n">
        <f aca="false">[4]t5!F49</f>
        <v>244568.24</v>
      </c>
      <c r="G49" s="21" t="n">
        <f aca="false">[4]t5!G49</f>
        <v>167805.89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0411.08</v>
      </c>
      <c r="C50" s="24" t="n">
        <f aca="false">[4]t5!C50</f>
        <v>2995.92</v>
      </c>
      <c r="D50" s="24" t="n">
        <f aca="false">[4]t5!D50</f>
        <v>37466.61</v>
      </c>
      <c r="E50" s="24" t="n">
        <f aca="false">[4]t5!E50</f>
        <v>79862.76</v>
      </c>
      <c r="F50" s="24" t="n">
        <f aca="false">[4]t5!F50</f>
        <v>154296.65</v>
      </c>
      <c r="G50" s="24" t="n">
        <f aca="false">[4]t5!G50</f>
        <v>65789.14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2643.64</v>
      </c>
      <c r="C51" s="24" t="n">
        <f aca="false">[4]t5!C51</f>
        <v>918.14</v>
      </c>
      <c r="D51" s="24" t="n">
        <f aca="false">[4]t5!D51</f>
        <v>29402.18</v>
      </c>
      <c r="E51" s="24" t="n">
        <f aca="false">[4]t5!E51</f>
        <v>60034.98</v>
      </c>
      <c r="F51" s="24" t="n">
        <f aca="false">[4]t5!F51</f>
        <v>90271.59</v>
      </c>
      <c r="G51" s="24" t="n">
        <f aca="false">[4]t5!G51</f>
        <v>102016.7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3469.61</v>
      </c>
      <c r="C52" s="21" t="n">
        <f aca="false">[4]t5!C52</f>
        <v>1631.73</v>
      </c>
      <c r="D52" s="21" t="n">
        <f aca="false">[4]t5!D52</f>
        <v>25450.68</v>
      </c>
      <c r="E52" s="21" t="n">
        <f aca="false">[4]t5!E52</f>
        <v>29542.73</v>
      </c>
      <c r="F52" s="21" t="n">
        <f aca="false">[4]t5!F52</f>
        <v>125956.48</v>
      </c>
      <c r="G52" s="21" t="n">
        <f aca="false">[4]t5!G52</f>
        <v>120814.74</v>
      </c>
      <c r="H52" s="21" t="n">
        <f aca="false">[4]t5!H52</f>
        <v>73.26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4426.17</v>
      </c>
      <c r="C53" s="24" t="n">
        <f aca="false">[4]t5!C53</f>
        <v>1210.26</v>
      </c>
      <c r="D53" s="24" t="n">
        <f aca="false">[4]t5!D53</f>
        <v>10871.59</v>
      </c>
      <c r="E53" s="24" t="n">
        <f aca="false">[4]t5!E53</f>
        <v>17393.12</v>
      </c>
      <c r="F53" s="24" t="n">
        <f aca="false">[4]t5!F53</f>
        <v>80468.86</v>
      </c>
      <c r="G53" s="24" t="n">
        <f aca="false">[4]t5!G53</f>
        <v>54482.3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9043.45</v>
      </c>
      <c r="C54" s="24" t="n">
        <f aca="false">[4]t5!C54</f>
        <v>421.47</v>
      </c>
      <c r="D54" s="24" t="n">
        <f aca="false">[4]t5!D54</f>
        <v>14579.08</v>
      </c>
      <c r="E54" s="24" t="n">
        <f aca="false">[4]t5!E54</f>
        <v>12149.61</v>
      </c>
      <c r="F54" s="24" t="n">
        <f aca="false">[4]t5!F54</f>
        <v>45487.61</v>
      </c>
      <c r="G54" s="24" t="n">
        <f aca="false">[4]t5!G54</f>
        <v>66332.41</v>
      </c>
      <c r="H54" s="24" t="n">
        <f aca="false">[4]t5!H54</f>
        <v>73.26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3132.69</v>
      </c>
      <c r="C55" s="21" t="n">
        <f aca="false">[4]t5!C55</f>
        <v>2301.63</v>
      </c>
      <c r="D55" s="21" t="n">
        <f aca="false">[4]t5!D55</f>
        <v>29642.84</v>
      </c>
      <c r="E55" s="21" t="n">
        <f aca="false">[4]t5!E55</f>
        <v>47059.57</v>
      </c>
      <c r="F55" s="21" t="n">
        <f aca="false">[4]t5!F55</f>
        <v>80946.84</v>
      </c>
      <c r="G55" s="21" t="n">
        <f aca="false">[4]t5!G55</f>
        <v>43181.81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480.58</v>
      </c>
      <c r="C56" s="24" t="n">
        <f aca="false">[4]t5!C56</f>
        <v>1819.01</v>
      </c>
      <c r="D56" s="24" t="n">
        <f aca="false">[4]t5!D56</f>
        <v>17181.85</v>
      </c>
      <c r="E56" s="24" t="n">
        <f aca="false">[4]t5!E56</f>
        <v>29068.33</v>
      </c>
      <c r="F56" s="24" t="n">
        <f aca="false">[4]t5!F56</f>
        <v>49043.28</v>
      </c>
      <c r="G56" s="24" t="n">
        <f aca="false">[4]t5!G56</f>
        <v>17368.1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652.11</v>
      </c>
      <c r="C57" s="24" t="n">
        <f aca="false">[4]t5!C57</f>
        <v>482.62</v>
      </c>
      <c r="D57" s="24" t="n">
        <f aca="false">[4]t5!D57</f>
        <v>12461</v>
      </c>
      <c r="E57" s="24" t="n">
        <f aca="false">[4]t5!E57</f>
        <v>17991.24</v>
      </c>
      <c r="F57" s="24" t="n">
        <f aca="false">[4]t5!F57</f>
        <v>31903.55</v>
      </c>
      <c r="G57" s="24" t="n">
        <f aca="false">[4]t5!G57</f>
        <v>25813.71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22289.35</v>
      </c>
      <c r="C58" s="21" t="n">
        <f aca="false">[4]t5!C58</f>
        <v>3020.05</v>
      </c>
      <c r="D58" s="21" t="n">
        <f aca="false">[4]t5!D58</f>
        <v>49966.94</v>
      </c>
      <c r="E58" s="21" t="n">
        <f aca="false">[4]t5!E58</f>
        <v>75682.23</v>
      </c>
      <c r="F58" s="21" t="n">
        <f aca="false">[4]t5!F58</f>
        <v>197753.84</v>
      </c>
      <c r="G58" s="21" t="n">
        <f aca="false">[4]t5!G58</f>
        <v>94785.04</v>
      </c>
      <c r="H58" s="21" t="n">
        <f aca="false">[4]t5!H58</f>
        <v>1081.26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3015.6</v>
      </c>
      <c r="C59" s="24" t="n">
        <f aca="false">[4]t5!C59</f>
        <v>2161.17</v>
      </c>
      <c r="D59" s="24" t="n">
        <f aca="false">[4]t5!D59</f>
        <v>23380.1</v>
      </c>
      <c r="E59" s="24" t="n">
        <f aca="false">[4]t5!E59</f>
        <v>45718.48</v>
      </c>
      <c r="F59" s="24" t="n">
        <f aca="false">[4]t5!F59</f>
        <v>119441.65</v>
      </c>
      <c r="G59" s="24" t="n">
        <f aca="false">[4]t5!G59</f>
        <v>32314.19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9273.75</v>
      </c>
      <c r="C60" s="24" t="n">
        <f aca="false">[4]t5!C60</f>
        <v>858.87</v>
      </c>
      <c r="D60" s="24" t="n">
        <f aca="false">[4]t5!D60</f>
        <v>26586.84</v>
      </c>
      <c r="E60" s="24" t="n">
        <f aca="false">[4]t5!E60</f>
        <v>29963.76</v>
      </c>
      <c r="F60" s="24" t="n">
        <f aca="false">[4]t5!F60</f>
        <v>78312.19</v>
      </c>
      <c r="G60" s="24" t="n">
        <f aca="false">[4]t5!G60</f>
        <v>62470.84</v>
      </c>
      <c r="H60" s="24" t="n">
        <f aca="false">[4]t5!H60</f>
        <v>1081.26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33118.18</v>
      </c>
      <c r="C61" s="21" t="n">
        <f aca="false">[4]t5!C61</f>
        <v>1922.05</v>
      </c>
      <c r="D61" s="21" t="n">
        <f aca="false">[4]t5!D61</f>
        <v>58527.17</v>
      </c>
      <c r="E61" s="21" t="n">
        <f aca="false">[4]t5!E61</f>
        <v>87896.37</v>
      </c>
      <c r="F61" s="21" t="n">
        <f aca="false">[4]t5!F61</f>
        <v>259321.35</v>
      </c>
      <c r="G61" s="21" t="n">
        <f aca="false">[4]t5!G61</f>
        <v>124843.6</v>
      </c>
      <c r="H61" s="21" t="n">
        <f aca="false">[4]t5!H61</f>
        <v>607.63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89390.26</v>
      </c>
      <c r="C62" s="24" t="n">
        <f aca="false">[4]t5!C62</f>
        <v>945.97</v>
      </c>
      <c r="D62" s="24" t="n">
        <f aca="false">[4]t5!D62</f>
        <v>33906.85</v>
      </c>
      <c r="E62" s="24" t="n">
        <f aca="false">[4]t5!E62</f>
        <v>49394.16</v>
      </c>
      <c r="F62" s="24" t="n">
        <f aca="false">[4]t5!F62</f>
        <v>154202.15</v>
      </c>
      <c r="G62" s="24" t="n">
        <f aca="false">[4]t5!G62</f>
        <v>50333.52</v>
      </c>
      <c r="H62" s="24" t="n">
        <f aca="false">[4]t5!H62</f>
        <v>607.63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43727.91</v>
      </c>
      <c r="C63" s="24" t="n">
        <f aca="false">[4]t5!C63</f>
        <v>976.09</v>
      </c>
      <c r="D63" s="24" t="n">
        <f aca="false">[4]t5!D63</f>
        <v>24620.32</v>
      </c>
      <c r="E63" s="24" t="n">
        <f aca="false">[4]t5!E63</f>
        <v>38502.22</v>
      </c>
      <c r="F63" s="24" t="n">
        <f aca="false">[4]t5!F63</f>
        <v>105119.21</v>
      </c>
      <c r="G63" s="24" t="n">
        <f aca="false">[4]t5!G63</f>
        <v>74510.08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3715.29</v>
      </c>
      <c r="C64" s="21" t="n">
        <f aca="false">[4]t5!C64</f>
        <v>996.94</v>
      </c>
      <c r="D64" s="21" t="n">
        <f aca="false">[4]t5!D64</f>
        <v>45200.02</v>
      </c>
      <c r="E64" s="21" t="n">
        <f aca="false">[4]t5!E64</f>
        <v>50639.83</v>
      </c>
      <c r="F64" s="21" t="n">
        <f aca="false">[4]t5!F64</f>
        <v>183675.71</v>
      </c>
      <c r="G64" s="21" t="n">
        <f aca="false">[4]t5!G64</f>
        <v>119793.59</v>
      </c>
      <c r="H64" s="21" t="n">
        <f aca="false">[4]t5!H64</f>
        <v>3409.2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8795.54</v>
      </c>
      <c r="C65" s="24" t="n">
        <f aca="false">[4]t5!C65</f>
        <v>835.03</v>
      </c>
      <c r="D65" s="24" t="n">
        <f aca="false">[4]t5!D65</f>
        <v>23648.04</v>
      </c>
      <c r="E65" s="24" t="n">
        <f aca="false">[4]t5!E65</f>
        <v>29375.35</v>
      </c>
      <c r="F65" s="24" t="n">
        <f aca="false">[4]t5!F65</f>
        <v>124263.06</v>
      </c>
      <c r="G65" s="24" t="n">
        <f aca="false">[4]t5!G65</f>
        <v>48186.99</v>
      </c>
      <c r="H65" s="24" t="n">
        <f aca="false">[4]t5!H65</f>
        <v>2487.06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4919.75</v>
      </c>
      <c r="C66" s="24" t="n">
        <f aca="false">[4]t5!C66</f>
        <v>161.91</v>
      </c>
      <c r="D66" s="24" t="n">
        <f aca="false">[4]t5!D66</f>
        <v>21551.97</v>
      </c>
      <c r="E66" s="24" t="n">
        <f aca="false">[4]t5!E66</f>
        <v>21264.48</v>
      </c>
      <c r="F66" s="24" t="n">
        <f aca="false">[4]t5!F66</f>
        <v>59412.65</v>
      </c>
      <c r="G66" s="24" t="n">
        <f aca="false">[4]t5!G66</f>
        <v>71606.59</v>
      </c>
      <c r="H66" s="24" t="n">
        <f aca="false">[4]t5!H66</f>
        <v>922.1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2 (ก.ย.-พ.ย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76319.93</v>
      </c>
      <c r="C71" s="21" t="n">
        <f aca="false">[4]t5!C71</f>
        <v>421.62</v>
      </c>
      <c r="D71" s="21" t="n">
        <f aca="false">[4]t5!D71</f>
        <v>24410.23</v>
      </c>
      <c r="E71" s="21" t="n">
        <f aca="false">[4]t5!E71</f>
        <v>37206.33</v>
      </c>
      <c r="F71" s="21" t="n">
        <f aca="false">[4]t5!F71</f>
        <v>203613.15</v>
      </c>
      <c r="G71" s="21" t="n">
        <f aca="false">[4]t5!G71</f>
        <v>110145.68</v>
      </c>
      <c r="H71" s="21" t="n">
        <f aca="false">[4]t5!H71</f>
        <v>522.9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3276.63</v>
      </c>
      <c r="C72" s="24" t="n">
        <f aca="false">[4]t5!C72</f>
        <v>421.62</v>
      </c>
      <c r="D72" s="24" t="n">
        <f aca="false">[4]t5!D72</f>
        <v>15526.36</v>
      </c>
      <c r="E72" s="24" t="n">
        <f aca="false">[4]t5!E72</f>
        <v>19602.88</v>
      </c>
      <c r="F72" s="24" t="n">
        <f aca="false">[4]t5!F72</f>
        <v>143877.81</v>
      </c>
      <c r="G72" s="24" t="n">
        <f aca="false">[4]t5!G72</f>
        <v>43325.03</v>
      </c>
      <c r="H72" s="24" t="n">
        <f aca="false">[4]t5!H72</f>
        <v>522.91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3043.3</v>
      </c>
      <c r="C73" s="24" t="str">
        <f aca="false">[4]t5!C73</f>
        <v>-</v>
      </c>
      <c r="D73" s="24" t="n">
        <f aca="false">[4]t5!D73</f>
        <v>8883.87</v>
      </c>
      <c r="E73" s="24" t="n">
        <f aca="false">[4]t5!E73</f>
        <v>17603.45</v>
      </c>
      <c r="F73" s="24" t="n">
        <f aca="false">[4]t5!F73</f>
        <v>59735.33</v>
      </c>
      <c r="G73" s="24" t="n">
        <f aca="false">[4]t5!G73</f>
        <v>66820.65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5153.34</v>
      </c>
      <c r="C74" s="21" t="n">
        <f aca="false">[4]t5!C74</f>
        <v>2573.47</v>
      </c>
      <c r="D74" s="21" t="n">
        <f aca="false">[4]t5!D74</f>
        <v>26775.47</v>
      </c>
      <c r="E74" s="21" t="n">
        <f aca="false">[4]t5!E74</f>
        <v>49505.13</v>
      </c>
      <c r="F74" s="21" t="n">
        <f aca="false">[4]t5!F74</f>
        <v>125672.13</v>
      </c>
      <c r="G74" s="21" t="n">
        <f aca="false">[4]t5!G74</f>
        <v>59805.81</v>
      </c>
      <c r="H74" s="21" t="n">
        <f aca="false">[4]t5!H74</f>
        <v>821.33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7642.86</v>
      </c>
      <c r="C75" s="24" t="n">
        <f aca="false">[4]t5!C75</f>
        <v>2416.32</v>
      </c>
      <c r="D75" s="24" t="n">
        <f aca="false">[4]t5!D75</f>
        <v>14369.59</v>
      </c>
      <c r="E75" s="24" t="n">
        <f aca="false">[4]t5!E75</f>
        <v>31022.42</v>
      </c>
      <c r="F75" s="24" t="n">
        <f aca="false">[4]t5!F75</f>
        <v>77183.28</v>
      </c>
      <c r="G75" s="24" t="n">
        <f aca="false">[4]t5!G75</f>
        <v>22304.55</v>
      </c>
      <c r="H75" s="24" t="n">
        <f aca="false">[4]t5!H75</f>
        <v>346.71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7510.48</v>
      </c>
      <c r="C76" s="24" t="n">
        <f aca="false">[4]t5!C76</f>
        <v>157.15</v>
      </c>
      <c r="D76" s="24" t="n">
        <f aca="false">[4]t5!D76</f>
        <v>12405.88</v>
      </c>
      <c r="E76" s="24" t="n">
        <f aca="false">[4]t5!E76</f>
        <v>18482.71</v>
      </c>
      <c r="F76" s="24" t="n">
        <f aca="false">[4]t5!F76</f>
        <v>48488.85</v>
      </c>
      <c r="G76" s="24" t="n">
        <f aca="false">[4]t5!G76</f>
        <v>37501.26</v>
      </c>
      <c r="H76" s="24" t="n">
        <f aca="false">[4]t5!H76</f>
        <v>474.62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3101.75</v>
      </c>
      <c r="C77" s="21" t="n">
        <f aca="false">[4]t5!C77</f>
        <v>1332.55</v>
      </c>
      <c r="D77" s="21" t="n">
        <f aca="false">[4]t5!D77</f>
        <v>13572.09</v>
      </c>
      <c r="E77" s="21" t="n">
        <f aca="false">[4]t5!E77</f>
        <v>21993.58</v>
      </c>
      <c r="F77" s="21" t="n">
        <f aca="false">[4]t5!F77</f>
        <v>91373.12</v>
      </c>
      <c r="G77" s="21" t="n">
        <f aca="false">[4]t5!G77</f>
        <v>64830.41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2827.69</v>
      </c>
      <c r="C78" s="24" t="n">
        <f aca="false">[4]t5!C78</f>
        <v>678.12</v>
      </c>
      <c r="D78" s="24" t="n">
        <f aca="false">[4]t5!D78</f>
        <v>7787.67</v>
      </c>
      <c r="E78" s="24" t="n">
        <f aca="false">[4]t5!E78</f>
        <v>11751.27</v>
      </c>
      <c r="F78" s="24" t="n">
        <f aca="false">[4]t5!F78</f>
        <v>57554.21</v>
      </c>
      <c r="G78" s="24" t="n">
        <f aca="false">[4]t5!G78</f>
        <v>25056.42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0274.06</v>
      </c>
      <c r="C79" s="24" t="n">
        <f aca="false">[4]t5!C79</f>
        <v>654.44</v>
      </c>
      <c r="D79" s="24" t="n">
        <f aca="false">[4]t5!D79</f>
        <v>5784.42</v>
      </c>
      <c r="E79" s="24" t="n">
        <f aca="false">[4]t5!E79</f>
        <v>10242.3</v>
      </c>
      <c r="F79" s="24" t="n">
        <f aca="false">[4]t5!F79</f>
        <v>33818.92</v>
      </c>
      <c r="G79" s="24" t="n">
        <f aca="false">[4]t5!G79</f>
        <v>39773.9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00268.71</v>
      </c>
      <c r="C5" s="21" t="n">
        <f aca="false">[5]t5!C5</f>
        <v>163263.16</v>
      </c>
      <c r="D5" s="21" t="n">
        <f aca="false">[5]t5!D5</f>
        <v>438844.59</v>
      </c>
      <c r="E5" s="21" t="n">
        <f aca="false">[5]t5!E5</f>
        <v>1875514.86</v>
      </c>
      <c r="F5" s="21" t="n">
        <f aca="false">[5]t5!F5</f>
        <v>1719992.12</v>
      </c>
      <c r="G5" s="21" t="n">
        <f aca="false">[5]t5!G5</f>
        <v>800897.23</v>
      </c>
      <c r="H5" s="21" t="n">
        <f aca="false">[5]t5!H5</f>
        <v>1756.7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5793.44</v>
      </c>
      <c r="C6" s="21" t="n">
        <f aca="false">[5]t5!C6</f>
        <v>123033.78</v>
      </c>
      <c r="D6" s="21" t="n">
        <f aca="false">[5]t5!D6</f>
        <v>214441.46</v>
      </c>
      <c r="E6" s="21" t="n">
        <f aca="false">[5]t5!E6</f>
        <v>1090294.56</v>
      </c>
      <c r="F6" s="21" t="n">
        <f aca="false">[5]t5!F6</f>
        <v>1049013.26</v>
      </c>
      <c r="G6" s="21" t="n">
        <f aca="false">[5]t5!G6</f>
        <v>328765.34</v>
      </c>
      <c r="H6" s="21" t="n">
        <f aca="false">[5]t5!H6</f>
        <v>245.04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194475.27</v>
      </c>
      <c r="C7" s="21" t="n">
        <f aca="false">[5]t5!C7</f>
        <v>40229.37</v>
      </c>
      <c r="D7" s="21" t="n">
        <f aca="false">[5]t5!D7</f>
        <v>224403.13</v>
      </c>
      <c r="E7" s="21" t="n">
        <f aca="false">[5]t5!E7</f>
        <v>785220.3</v>
      </c>
      <c r="F7" s="21" t="n">
        <f aca="false">[5]t5!F7</f>
        <v>670978.86</v>
      </c>
      <c r="G7" s="21" t="n">
        <f aca="false">[5]t5!G7</f>
        <v>472131.9</v>
      </c>
      <c r="H7" s="21" t="n">
        <f aca="false">[5]t5!H7</f>
        <v>1511.71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15469.59</v>
      </c>
      <c r="C8" s="21" t="n">
        <f aca="false">[5]t5!C8</f>
        <v>27309.55</v>
      </c>
      <c r="D8" s="21" t="n">
        <f aca="false">[5]t5!D8</f>
        <v>62743.15</v>
      </c>
      <c r="E8" s="21" t="n">
        <f aca="false">[5]t5!E8</f>
        <v>281948.87</v>
      </c>
      <c r="F8" s="21" t="n">
        <f aca="false">[5]t5!F8</f>
        <v>314434.61</v>
      </c>
      <c r="G8" s="21" t="n">
        <f aca="false">[5]t5!G8</f>
        <v>128788.37</v>
      </c>
      <c r="H8" s="21" t="n">
        <f aca="false">[5]t5!H8</f>
        <v>245.04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67643.75</v>
      </c>
      <c r="C9" s="24" t="n">
        <f aca="false">[5]t5!C9</f>
        <v>19103.27</v>
      </c>
      <c r="D9" s="24" t="n">
        <f aca="false">[5]t5!D9</f>
        <v>29962.74</v>
      </c>
      <c r="E9" s="24" t="n">
        <f aca="false">[5]t5!E9</f>
        <v>180091.72</v>
      </c>
      <c r="F9" s="24" t="n">
        <f aca="false">[5]t5!F9</f>
        <v>193781.33</v>
      </c>
      <c r="G9" s="24" t="n">
        <f aca="false">[5]t5!G9</f>
        <v>44459.65</v>
      </c>
      <c r="H9" s="24" t="n">
        <f aca="false">[5]t5!H9</f>
        <v>245.04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47825.84</v>
      </c>
      <c r="C10" s="24" t="n">
        <f aca="false">[5]t5!C10</f>
        <v>8206.28</v>
      </c>
      <c r="D10" s="24" t="n">
        <f aca="false">[5]t5!D10</f>
        <v>32780.4</v>
      </c>
      <c r="E10" s="24" t="n">
        <f aca="false">[5]t5!E10</f>
        <v>101857.14</v>
      </c>
      <c r="F10" s="24" t="n">
        <f aca="false">[5]t5!F10</f>
        <v>120653.29</v>
      </c>
      <c r="G10" s="24" t="n">
        <f aca="false">[5]t5!G10</f>
        <v>84328.72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3478.77</v>
      </c>
      <c r="C11" s="21" t="n">
        <f aca="false">[5]t5!C11</f>
        <v>14901.48</v>
      </c>
      <c r="D11" s="21" t="n">
        <f aca="false">[5]t5!D11</f>
        <v>16022.6</v>
      </c>
      <c r="E11" s="21" t="n">
        <f aca="false">[5]t5!E11</f>
        <v>86219.31</v>
      </c>
      <c r="F11" s="21" t="n">
        <f aca="false">[5]t5!F11</f>
        <v>69530.76</v>
      </c>
      <c r="G11" s="21" t="n">
        <f aca="false">[5]t5!G11</f>
        <v>26804.62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433.03</v>
      </c>
      <c r="C12" s="24" t="n">
        <f aca="false">[5]t5!C12</f>
        <v>10171.77</v>
      </c>
      <c r="D12" s="24" t="n">
        <f aca="false">[5]t5!D12</f>
        <v>8051.59</v>
      </c>
      <c r="E12" s="24" t="n">
        <f aca="false">[5]t5!E12</f>
        <v>50138.96</v>
      </c>
      <c r="F12" s="24" t="n">
        <f aca="false">[5]t5!F12</f>
        <v>41143.33</v>
      </c>
      <c r="G12" s="24" t="n">
        <f aca="false">[5]t5!G12</f>
        <v>9927.3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4045.75</v>
      </c>
      <c r="C13" s="24" t="n">
        <f aca="false">[5]t5!C13</f>
        <v>4729.72</v>
      </c>
      <c r="D13" s="24" t="n">
        <f aca="false">[5]t5!D13</f>
        <v>7971.01</v>
      </c>
      <c r="E13" s="24" t="n">
        <f aca="false">[5]t5!E13</f>
        <v>36080.35</v>
      </c>
      <c r="F13" s="24" t="n">
        <f aca="false">[5]t5!F13</f>
        <v>28387.43</v>
      </c>
      <c r="G13" s="24" t="n">
        <f aca="false">[5]t5!G13</f>
        <v>16877.24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0041.04</v>
      </c>
      <c r="C14" s="21" t="n">
        <f aca="false">[5]t5!C14</f>
        <v>6408.22</v>
      </c>
      <c r="D14" s="21" t="n">
        <f aca="false">[5]t5!D14</f>
        <v>14810.65</v>
      </c>
      <c r="E14" s="21" t="n">
        <f aca="false">[5]t5!E14</f>
        <v>54326.6</v>
      </c>
      <c r="F14" s="21" t="n">
        <f aca="false">[5]t5!F14</f>
        <v>48181.49</v>
      </c>
      <c r="G14" s="21" t="n">
        <f aca="false">[5]t5!G14</f>
        <v>16314.09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6698.14</v>
      </c>
      <c r="C15" s="24" t="n">
        <f aca="false">[5]t5!C15</f>
        <v>3988.56</v>
      </c>
      <c r="D15" s="24" t="n">
        <f aca="false">[5]t5!D15</f>
        <v>7565.35</v>
      </c>
      <c r="E15" s="24" t="n">
        <f aca="false">[5]t5!E15</f>
        <v>34420.38</v>
      </c>
      <c r="F15" s="24" t="n">
        <f aca="false">[5]t5!F15</f>
        <v>33068.59</v>
      </c>
      <c r="G15" s="24" t="n">
        <f aca="false">[5]t5!G15</f>
        <v>7655.2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3342.9</v>
      </c>
      <c r="C16" s="24" t="n">
        <f aca="false">[5]t5!C16</f>
        <v>2419.66</v>
      </c>
      <c r="D16" s="24" t="n">
        <f aca="false">[5]t5!D16</f>
        <v>7245.3</v>
      </c>
      <c r="E16" s="24" t="n">
        <f aca="false">[5]t5!E16</f>
        <v>19906.22</v>
      </c>
      <c r="F16" s="24" t="n">
        <f aca="false">[5]t5!F16</f>
        <v>15112.9</v>
      </c>
      <c r="G16" s="24" t="n">
        <f aca="false">[5]t5!G16</f>
        <v>8658.83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21981.5</v>
      </c>
      <c r="C17" s="21" t="n">
        <f aca="false">[5]t5!C17</f>
        <v>15260.83</v>
      </c>
      <c r="D17" s="21" t="n">
        <f aca="false">[5]t5!D17</f>
        <v>23485.39</v>
      </c>
      <c r="E17" s="21" t="n">
        <f aca="false">[5]t5!E17</f>
        <v>195712.73</v>
      </c>
      <c r="F17" s="21" t="n">
        <f aca="false">[5]t5!F17</f>
        <v>65738.63</v>
      </c>
      <c r="G17" s="21" t="n">
        <f aca="false">[5]t5!G17</f>
        <v>21680.85</v>
      </c>
      <c r="H17" s="21" t="n">
        <f aca="false">[5]t5!H17</f>
        <v>103.07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5984.15</v>
      </c>
      <c r="C18" s="24" t="n">
        <f aca="false">[5]t5!C18</f>
        <v>11256.23</v>
      </c>
      <c r="D18" s="24" t="n">
        <f aca="false">[5]t5!D18</f>
        <v>14529.77</v>
      </c>
      <c r="E18" s="24" t="n">
        <f aca="false">[5]t5!E18</f>
        <v>102360.67</v>
      </c>
      <c r="F18" s="24" t="n">
        <f aca="false">[5]t5!F18</f>
        <v>39438.53</v>
      </c>
      <c r="G18" s="24" t="n">
        <f aca="false">[5]t5!G18</f>
        <v>8398.94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5997.35</v>
      </c>
      <c r="C19" s="24" t="n">
        <f aca="false">[5]t5!C19</f>
        <v>4004.6</v>
      </c>
      <c r="D19" s="24" t="n">
        <f aca="false">[5]t5!D19</f>
        <v>8955.62</v>
      </c>
      <c r="E19" s="24" t="n">
        <f aca="false">[5]t5!E19</f>
        <v>93352.06</v>
      </c>
      <c r="F19" s="24" t="n">
        <f aca="false">[5]t5!F19</f>
        <v>26300.09</v>
      </c>
      <c r="G19" s="24" t="n">
        <f aca="false">[5]t5!G19</f>
        <v>13281.91</v>
      </c>
      <c r="H19" s="24" t="n">
        <f aca="false">[5]t5!H19</f>
        <v>103.07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593514.68</v>
      </c>
      <c r="C20" s="21" t="n">
        <f aca="false">[5]t5!C20</f>
        <v>21419.87</v>
      </c>
      <c r="D20" s="21" t="n">
        <f aca="false">[5]t5!D20</f>
        <v>46114.8</v>
      </c>
      <c r="E20" s="21" t="n">
        <f aca="false">[5]t5!E20</f>
        <v>218077.87</v>
      </c>
      <c r="F20" s="21" t="n">
        <f aca="false">[5]t5!F20</f>
        <v>214068.23</v>
      </c>
      <c r="G20" s="21" t="n">
        <f aca="false">[5]t5!G20</f>
        <v>93833.92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4856.16</v>
      </c>
      <c r="C21" s="24" t="n">
        <f aca="false">[5]t5!C21</f>
        <v>15611.58</v>
      </c>
      <c r="D21" s="24" t="n">
        <f aca="false">[5]t5!D21</f>
        <v>20767.68</v>
      </c>
      <c r="E21" s="24" t="n">
        <f aca="false">[5]t5!E21</f>
        <v>125119.14</v>
      </c>
      <c r="F21" s="24" t="n">
        <f aca="false">[5]t5!F21</f>
        <v>133960.38</v>
      </c>
      <c r="G21" s="24" t="n">
        <f aca="false">[5]t5!G21</f>
        <v>39397.37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8658.52</v>
      </c>
      <c r="C22" s="24" t="n">
        <f aca="false">[5]t5!C22</f>
        <v>5808.28</v>
      </c>
      <c r="D22" s="24" t="n">
        <f aca="false">[5]t5!D22</f>
        <v>25347.11</v>
      </c>
      <c r="E22" s="24" t="n">
        <f aca="false">[5]t5!E22</f>
        <v>92958.72</v>
      </c>
      <c r="F22" s="24" t="n">
        <f aca="false">[5]t5!F22</f>
        <v>80107.84</v>
      </c>
      <c r="G22" s="24" t="n">
        <f aca="false">[5]t5!G22</f>
        <v>54436.56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2559.74</v>
      </c>
      <c r="C27" s="21" t="n">
        <f aca="false">[5]t5!C27</f>
        <v>4507.34</v>
      </c>
      <c r="D27" s="21" t="n">
        <f aca="false">[5]t5!D27</f>
        <v>15762.43</v>
      </c>
      <c r="E27" s="21" t="n">
        <f aca="false">[5]t5!E27</f>
        <v>53019.42</v>
      </c>
      <c r="F27" s="21" t="n">
        <f aca="false">[5]t5!F27</f>
        <v>42816.05</v>
      </c>
      <c r="G27" s="21" t="n">
        <f aca="false">[5]t5!G27</f>
        <v>16454.5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367.02</v>
      </c>
      <c r="C28" s="24" t="n">
        <f aca="false">[5]t5!C28</f>
        <v>3483.61</v>
      </c>
      <c r="D28" s="24" t="n">
        <f aca="false">[5]t5!D28</f>
        <v>7356.4</v>
      </c>
      <c r="E28" s="24" t="n">
        <f aca="false">[5]t5!E28</f>
        <v>35697.09</v>
      </c>
      <c r="F28" s="24" t="n">
        <f aca="false">[5]t5!F28</f>
        <v>29751.94</v>
      </c>
      <c r="G28" s="24" t="n">
        <f aca="false">[5]t5!G28</f>
        <v>8077.98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192.73</v>
      </c>
      <c r="C29" s="24" t="n">
        <f aca="false">[5]t5!C29</f>
        <v>1023.73</v>
      </c>
      <c r="D29" s="24" t="n">
        <f aca="false">[5]t5!D29</f>
        <v>8406.04</v>
      </c>
      <c r="E29" s="24" t="n">
        <f aca="false">[5]t5!E29</f>
        <v>17322.33</v>
      </c>
      <c r="F29" s="24" t="n">
        <f aca="false">[5]t5!F29</f>
        <v>13064.11</v>
      </c>
      <c r="G29" s="24" t="n">
        <f aca="false">[5]t5!G29</f>
        <v>8376.52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425.95</v>
      </c>
      <c r="C30" s="21" t="n">
        <f aca="false">[5]t5!C30</f>
        <v>4127.9</v>
      </c>
      <c r="D30" s="21" t="n">
        <f aca="false">[5]t5!D30</f>
        <v>23464.08</v>
      </c>
      <c r="E30" s="21" t="n">
        <f aca="false">[5]t5!E30</f>
        <v>74733.35</v>
      </c>
      <c r="F30" s="21" t="n">
        <f aca="false">[5]t5!F30</f>
        <v>120678.2</v>
      </c>
      <c r="G30" s="21" t="n">
        <f aca="false">[5]t5!G30</f>
        <v>67422.42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172.05</v>
      </c>
      <c r="C31" s="24" t="n">
        <f aca="false">[5]t5!C31</f>
        <v>2969.41</v>
      </c>
      <c r="D31" s="24" t="n">
        <f aca="false">[5]t5!D31</f>
        <v>10244.46</v>
      </c>
      <c r="E31" s="24" t="n">
        <f aca="false">[5]t5!E31</f>
        <v>46149.97</v>
      </c>
      <c r="F31" s="24" t="n">
        <f aca="false">[5]t5!F31</f>
        <v>77699.95</v>
      </c>
      <c r="G31" s="24" t="n">
        <f aca="false">[5]t5!G31</f>
        <v>35108.25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8253.9</v>
      </c>
      <c r="C32" s="24" t="n">
        <f aca="false">[5]t5!C32</f>
        <v>1158.49</v>
      </c>
      <c r="D32" s="24" t="n">
        <f aca="false">[5]t5!D32</f>
        <v>13219.62</v>
      </c>
      <c r="E32" s="24" t="n">
        <f aca="false">[5]t5!E32</f>
        <v>28583.37</v>
      </c>
      <c r="F32" s="24" t="n">
        <f aca="false">[5]t5!F32</f>
        <v>42978.25</v>
      </c>
      <c r="G32" s="24" t="n">
        <f aca="false">[5]t5!G32</f>
        <v>32314.17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8782.88</v>
      </c>
      <c r="C33" s="21" t="n">
        <f aca="false">[5]t5!C33</f>
        <v>22950.23</v>
      </c>
      <c r="D33" s="21" t="n">
        <f aca="false">[5]t5!D33</f>
        <v>59229.93</v>
      </c>
      <c r="E33" s="21" t="n">
        <f aca="false">[5]t5!E33</f>
        <v>357528.6</v>
      </c>
      <c r="F33" s="21" t="n">
        <f aca="false">[5]t5!F33</f>
        <v>257766.75</v>
      </c>
      <c r="G33" s="21" t="n">
        <f aca="false">[5]t5!G33</f>
        <v>140597.54</v>
      </c>
      <c r="H33" s="21" t="n">
        <f aca="false">[5]t5!H33</f>
        <v>709.82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1697.3</v>
      </c>
      <c r="C34" s="24" t="n">
        <f aca="false">[5]t5!C34</f>
        <v>19385.82</v>
      </c>
      <c r="D34" s="24" t="n">
        <f aca="false">[5]t5!D34</f>
        <v>26707.9</v>
      </c>
      <c r="E34" s="24" t="n">
        <f aca="false">[5]t5!E34</f>
        <v>191436.81</v>
      </c>
      <c r="F34" s="24" t="n">
        <f aca="false">[5]t5!F34</f>
        <v>151512.13</v>
      </c>
      <c r="G34" s="24" t="n">
        <f aca="false">[5]t5!G34</f>
        <v>52654.64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7085.58</v>
      </c>
      <c r="C35" s="24" t="n">
        <f aca="false">[5]t5!C35</f>
        <v>3564.4</v>
      </c>
      <c r="D35" s="24" t="n">
        <f aca="false">[5]t5!D35</f>
        <v>32522.03</v>
      </c>
      <c r="E35" s="24" t="n">
        <f aca="false">[5]t5!E35</f>
        <v>166091.79</v>
      </c>
      <c r="F35" s="24" t="n">
        <f aca="false">[5]t5!F35</f>
        <v>106254.62</v>
      </c>
      <c r="G35" s="24" t="n">
        <f aca="false">[5]t5!G35</f>
        <v>87942.91</v>
      </c>
      <c r="H35" s="24" t="n">
        <f aca="false">[5]t5!H35</f>
        <v>709.82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8451.9</v>
      </c>
      <c r="C36" s="21" t="n">
        <f aca="false">[5]t5!C36</f>
        <v>6179.86</v>
      </c>
      <c r="D36" s="21" t="n">
        <f aca="false">[5]t5!D36</f>
        <v>15661.98</v>
      </c>
      <c r="E36" s="21" t="n">
        <f aca="false">[5]t5!E36</f>
        <v>50573.9</v>
      </c>
      <c r="F36" s="21" t="n">
        <f aca="false">[5]t5!F36</f>
        <v>53737.65</v>
      </c>
      <c r="G36" s="21" t="n">
        <f aca="false">[5]t5!G36</f>
        <v>22298.5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709.65</v>
      </c>
      <c r="C37" s="24" t="n">
        <f aca="false">[5]t5!C37</f>
        <v>5670.24</v>
      </c>
      <c r="D37" s="24" t="n">
        <f aca="false">[5]t5!D37</f>
        <v>7660.62</v>
      </c>
      <c r="E37" s="24" t="n">
        <f aca="false">[5]t5!E37</f>
        <v>31517.27</v>
      </c>
      <c r="F37" s="24" t="n">
        <f aca="false">[5]t5!F37</f>
        <v>35466.13</v>
      </c>
      <c r="G37" s="24" t="n">
        <f aca="false">[5]t5!G37</f>
        <v>6395.38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742.25</v>
      </c>
      <c r="C38" s="24" t="n">
        <f aca="false">[5]t5!C38</f>
        <v>509.61</v>
      </c>
      <c r="D38" s="24" t="n">
        <f aca="false">[5]t5!D38</f>
        <v>8001.36</v>
      </c>
      <c r="E38" s="24" t="n">
        <f aca="false">[5]t5!E38</f>
        <v>19056.63</v>
      </c>
      <c r="F38" s="24" t="n">
        <f aca="false">[5]t5!F38</f>
        <v>18271.53</v>
      </c>
      <c r="G38" s="24" t="n">
        <f aca="false">[5]t5!G38</f>
        <v>15903.12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2974.12</v>
      </c>
      <c r="C39" s="21" t="n">
        <f aca="false">[5]t5!C39</f>
        <v>14072.16</v>
      </c>
      <c r="D39" s="21" t="n">
        <f aca="false">[5]t5!D39</f>
        <v>30670.62</v>
      </c>
      <c r="E39" s="21" t="n">
        <f aca="false">[5]t5!E39</f>
        <v>147036.95</v>
      </c>
      <c r="F39" s="21" t="n">
        <f aca="false">[5]t5!F39</f>
        <v>117851.82</v>
      </c>
      <c r="G39" s="21" t="n">
        <f aca="false">[5]t5!G39</f>
        <v>63342.58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221.64</v>
      </c>
      <c r="C40" s="24" t="n">
        <f aca="false">[5]t5!C40</f>
        <v>10101.9</v>
      </c>
      <c r="D40" s="24" t="n">
        <f aca="false">[5]t5!D40</f>
        <v>14138.62</v>
      </c>
      <c r="E40" s="24" t="n">
        <f aca="false">[5]t5!E40</f>
        <v>81330.28</v>
      </c>
      <c r="F40" s="24" t="n">
        <f aca="false">[5]t5!F40</f>
        <v>65465.63</v>
      </c>
      <c r="G40" s="24" t="n">
        <f aca="false">[5]t5!G40</f>
        <v>29185.2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2752.48</v>
      </c>
      <c r="C41" s="24" t="n">
        <f aca="false">[5]t5!C41</f>
        <v>3970.26</v>
      </c>
      <c r="D41" s="24" t="n">
        <f aca="false">[5]t5!D41</f>
        <v>16532</v>
      </c>
      <c r="E41" s="24" t="n">
        <f aca="false">[5]t5!E41</f>
        <v>65706.68</v>
      </c>
      <c r="F41" s="24" t="n">
        <f aca="false">[5]t5!F41</f>
        <v>52386.18</v>
      </c>
      <c r="G41" s="24" t="n">
        <f aca="false">[5]t5!G41</f>
        <v>34157.36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4832.07</v>
      </c>
      <c r="C42" s="21" t="n">
        <f aca="false">[5]t5!C42</f>
        <v>11979.39</v>
      </c>
      <c r="D42" s="21" t="n">
        <f aca="false">[5]t5!D42</f>
        <v>29036.05</v>
      </c>
      <c r="E42" s="21" t="n">
        <f aca="false">[5]t5!E42</f>
        <v>78565.57</v>
      </c>
      <c r="F42" s="21" t="n">
        <f aca="false">[5]t5!F42</f>
        <v>125483.17</v>
      </c>
      <c r="G42" s="21" t="n">
        <f aca="false">[5]t5!G42</f>
        <v>49405.56</v>
      </c>
      <c r="H42" s="21" t="n">
        <f aca="false">[5]t5!H42</f>
        <v>362.33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5244.13</v>
      </c>
      <c r="C43" s="24" t="n">
        <f aca="false">[5]t5!C43</f>
        <v>9427.36</v>
      </c>
      <c r="D43" s="24" t="n">
        <f aca="false">[5]t5!D43</f>
        <v>12647.85</v>
      </c>
      <c r="E43" s="24" t="n">
        <f aca="false">[5]t5!E43</f>
        <v>40490.75</v>
      </c>
      <c r="F43" s="24" t="n">
        <f aca="false">[5]t5!F43</f>
        <v>76458.3</v>
      </c>
      <c r="G43" s="24" t="n">
        <f aca="false">[5]t5!G43</f>
        <v>16219.8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9587.94</v>
      </c>
      <c r="C44" s="24" t="n">
        <f aca="false">[5]t5!C44</f>
        <v>2552.03</v>
      </c>
      <c r="D44" s="24" t="n">
        <f aca="false">[5]t5!D44</f>
        <v>16388.2</v>
      </c>
      <c r="E44" s="24" t="n">
        <f aca="false">[5]t5!E44</f>
        <v>38074.82</v>
      </c>
      <c r="F44" s="24" t="n">
        <f aca="false">[5]t5!F44</f>
        <v>49024.87</v>
      </c>
      <c r="G44" s="24" t="n">
        <f aca="false">[5]t5!G44</f>
        <v>33185.69</v>
      </c>
      <c r="H44" s="24" t="n">
        <f aca="false">[5]t5!H44</f>
        <v>362.3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1062 (ก.ย.-พ.ย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299350.98</v>
      </c>
      <c r="C49" s="21" t="n">
        <f aca="false">[5]t5!C49</f>
        <v>7466.95</v>
      </c>
      <c r="D49" s="21" t="n">
        <f aca="false">[5]t5!D49</f>
        <v>41560.41</v>
      </c>
      <c r="E49" s="21" t="n">
        <f aca="false">[5]t5!E49</f>
        <v>89933.37</v>
      </c>
      <c r="F49" s="21" t="n">
        <f aca="false">[5]t5!F49</f>
        <v>113367.48</v>
      </c>
      <c r="G49" s="21" t="n">
        <f aca="false">[5]t5!G49</f>
        <v>46686.27</v>
      </c>
      <c r="H49" s="21" t="n">
        <f aca="false">[5]t5!H49</f>
        <v>336.49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1246.79</v>
      </c>
      <c r="C50" s="24" t="n">
        <f aca="false">[5]t5!C50</f>
        <v>6587.6</v>
      </c>
      <c r="D50" s="24" t="n">
        <f aca="false">[5]t5!D50</f>
        <v>22429.56</v>
      </c>
      <c r="E50" s="24" t="n">
        <f aca="false">[5]t5!E50</f>
        <v>56267.79</v>
      </c>
      <c r="F50" s="24" t="n">
        <f aca="false">[5]t5!F50</f>
        <v>61611.67</v>
      </c>
      <c r="G50" s="24" t="n">
        <f aca="false">[5]t5!G50</f>
        <v>24350.1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8104.19</v>
      </c>
      <c r="C51" s="24" t="n">
        <f aca="false">[5]t5!C51</f>
        <v>879.35</v>
      </c>
      <c r="D51" s="24" t="n">
        <f aca="false">[5]t5!D51</f>
        <v>19130.86</v>
      </c>
      <c r="E51" s="24" t="n">
        <f aca="false">[5]t5!E51</f>
        <v>33665.58</v>
      </c>
      <c r="F51" s="24" t="n">
        <f aca="false">[5]t5!F51</f>
        <v>51755.81</v>
      </c>
      <c r="G51" s="24" t="n">
        <f aca="false">[5]t5!G51</f>
        <v>22336.1</v>
      </c>
      <c r="H51" s="24" t="n">
        <f aca="false">[5]t5!H51</f>
        <v>336.49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9979.1</v>
      </c>
      <c r="C52" s="21" t="n">
        <f aca="false">[5]t5!C52</f>
        <v>2136.43</v>
      </c>
      <c r="D52" s="21" t="n">
        <f aca="false">[5]t5!D52</f>
        <v>12823.47</v>
      </c>
      <c r="E52" s="21" t="n">
        <f aca="false">[5]t5!E52</f>
        <v>40728.27</v>
      </c>
      <c r="F52" s="21" t="n">
        <f aca="false">[5]t5!F52</f>
        <v>93074.18</v>
      </c>
      <c r="G52" s="21" t="n">
        <f aca="false">[5]t5!G52</f>
        <v>71216.7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233.87</v>
      </c>
      <c r="C53" s="24" t="n">
        <f aca="false">[5]t5!C53</f>
        <v>1852.37</v>
      </c>
      <c r="D53" s="24" t="n">
        <f aca="false">[5]t5!D53</f>
        <v>6759.6</v>
      </c>
      <c r="E53" s="24" t="n">
        <f aca="false">[5]t5!E53</f>
        <v>23301.99</v>
      </c>
      <c r="F53" s="24" t="n">
        <f aca="false">[5]t5!F53</f>
        <v>60249.79</v>
      </c>
      <c r="G53" s="24" t="n">
        <f aca="false">[5]t5!G53</f>
        <v>29070.1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745.22</v>
      </c>
      <c r="C54" s="24" t="n">
        <f aca="false">[5]t5!C54</f>
        <v>284.05</v>
      </c>
      <c r="D54" s="24" t="n">
        <f aca="false">[5]t5!D54</f>
        <v>6063.87</v>
      </c>
      <c r="E54" s="24" t="n">
        <f aca="false">[5]t5!E54</f>
        <v>17426.28</v>
      </c>
      <c r="F54" s="24" t="n">
        <f aca="false">[5]t5!F54</f>
        <v>32824.39</v>
      </c>
      <c r="G54" s="24" t="n">
        <f aca="false">[5]t5!G54</f>
        <v>42146.6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8426.37</v>
      </c>
      <c r="C55" s="21" t="n">
        <f aca="false">[5]t5!C55</f>
        <v>4542.96</v>
      </c>
      <c r="D55" s="21" t="n">
        <f aca="false">[5]t5!D55</f>
        <v>47459.02</v>
      </c>
      <c r="E55" s="21" t="n">
        <f aca="false">[5]t5!E55</f>
        <v>147110.04</v>
      </c>
      <c r="F55" s="21" t="n">
        <f aca="false">[5]t5!F55</f>
        <v>83263.11</v>
      </c>
      <c r="G55" s="21" t="n">
        <f aca="false">[5]t5!G55</f>
        <v>36051.25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285.75</v>
      </c>
      <c r="C56" s="24" t="n">
        <f aca="false">[5]t5!C56</f>
        <v>3424.05</v>
      </c>
      <c r="D56" s="24" t="n">
        <f aca="false">[5]t5!D56</f>
        <v>25619.31</v>
      </c>
      <c r="E56" s="24" t="n">
        <f aca="false">[5]t5!E56</f>
        <v>91971.72</v>
      </c>
      <c r="F56" s="24" t="n">
        <f aca="false">[5]t5!F56</f>
        <v>49405.56</v>
      </c>
      <c r="G56" s="24" t="n">
        <f aca="false">[5]t5!G56</f>
        <v>17865.12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0140.62</v>
      </c>
      <c r="C57" s="24" t="n">
        <f aca="false">[5]t5!C57</f>
        <v>1118.91</v>
      </c>
      <c r="D57" s="24" t="n">
        <f aca="false">[5]t5!D57</f>
        <v>21839.71</v>
      </c>
      <c r="E57" s="24" t="n">
        <f aca="false">[5]t5!E57</f>
        <v>55138.32</v>
      </c>
      <c r="F57" s="24" t="n">
        <f aca="false">[5]t5!F57</f>
        <v>33857.55</v>
      </c>
      <c r="G57" s="24" t="n">
        <f aca="false">[5]t5!G57</f>
        <v>18186.13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4-09T02:33:19Z</dcterms:modified>
  <cp:revision>0</cp:revision>
  <dc:subject/>
  <dc:title/>
</cp:coreProperties>
</file>