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3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4880.9</v>
      </c>
      <c r="D6" s="12" t="n">
        <v>117740.87</v>
      </c>
      <c r="E6" s="12" t="n">
        <v>97140.0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1428.3</v>
      </c>
      <c r="D7" s="15" t="n">
        <v>851.97</v>
      </c>
      <c r="E7" s="15" t="n">
        <v>576.3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7734.92</v>
      </c>
      <c r="D8" s="15" t="n">
        <v>14943.36</v>
      </c>
      <c r="E8" s="15" t="n">
        <v>12791.5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47829.48</v>
      </c>
      <c r="D9" s="15" t="n">
        <v>28596.7</v>
      </c>
      <c r="E9" s="15" t="n">
        <v>19232.78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4420.67</v>
      </c>
      <c r="D10" s="15" t="n">
        <v>57747.45</v>
      </c>
      <c r="E10" s="15" t="n">
        <v>36673.2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3467.53</v>
      </c>
      <c r="D11" s="15" t="n">
        <v>15601.4</v>
      </c>
      <c r="E11" s="15" t="n">
        <v>27866.13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664693790839484</v>
      </c>
      <c r="D15" s="22" t="n">
        <f aca="false">D7/D$6*100</f>
        <v>0.723597506965933</v>
      </c>
      <c r="E15" s="22" t="n">
        <v>0.5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9071127308197</v>
      </c>
      <c r="D16" s="22" t="n">
        <f aca="false">D8/D$6*100</f>
        <v>12.6917356734327</v>
      </c>
      <c r="E16" s="22" t="n">
        <f aca="false">E8/E$6*100</f>
        <v>13.168177235294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2.2585999965562</v>
      </c>
      <c r="D17" s="22" t="n">
        <f aca="false">D9/D$6*100</f>
        <v>24.2878280073861</v>
      </c>
      <c r="E17" s="22" t="n">
        <f aca="false">E9/E$6*100</f>
        <v>19.7990282480897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3.9409319301995</v>
      </c>
      <c r="D18" s="22" t="n">
        <f aca="false">D10/D$6*100</f>
        <v>49.0462232867822</v>
      </c>
      <c r="E18" s="22" t="n">
        <f aca="false">E10/E$6*100</f>
        <v>37.752936431349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2286615515851</v>
      </c>
      <c r="D19" s="22" t="n">
        <f aca="false">D11/D$6*100</f>
        <v>13.2506240186606</v>
      </c>
      <c r="E19" s="22" t="n">
        <f aca="false">E11/E$6*100</f>
        <v>28.6865598751164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20-12-08T04:08:58Z</dcterms:modified>
  <cp:revision>0</cp:revision>
  <dc:subject/>
  <dc:title/>
</cp:coreProperties>
</file>