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3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ศจิกายน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1300.72</v>
      </c>
      <c r="D6" s="12" t="n">
        <v>121059.83</v>
      </c>
      <c r="E6" s="12" t="n">
        <v>100240.89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082.39</v>
      </c>
      <c r="D7" s="15" t="n">
        <v>1837.76</v>
      </c>
      <c r="E7" s="15" t="n">
        <v>244.63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8599.96</v>
      </c>
      <c r="D8" s="15" t="n">
        <v>14647.61</v>
      </c>
      <c r="E8" s="15" t="n">
        <v>13952.35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3915.31</v>
      </c>
      <c r="D9" s="15" t="n">
        <v>30062.88</v>
      </c>
      <c r="E9" s="15" t="n">
        <v>23852.44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2082.5</v>
      </c>
      <c r="D10" s="15" t="n">
        <v>59331.64</v>
      </c>
      <c r="E10" s="15" t="n">
        <v>32750.86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4620.56</v>
      </c>
      <c r="D11" s="15" t="n">
        <v>15179.95</v>
      </c>
      <c r="E11" s="15" t="n">
        <v>29440.61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0.940977507890621</v>
      </c>
      <c r="D15" s="22" t="n">
        <f aca="false">D7/D$6*100</f>
        <v>1.51805929349149</v>
      </c>
      <c r="E15" s="22" t="n">
        <f aca="false">E7/E$6*100</f>
        <v>0.244042126920461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9235729553885</v>
      </c>
      <c r="D16" s="22" t="n">
        <f aca="false">D8/D$6*100</f>
        <v>12.0994800670049</v>
      </c>
      <c r="E16" s="22" t="n">
        <f aca="false">E8/E$6*100</f>
        <v>13.9188209522082</v>
      </c>
      <c r="G16" s="18"/>
      <c r="H16" s="23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4.3629166683235</v>
      </c>
      <c r="D17" s="22" t="n">
        <f aca="false">D9/D$6*100</f>
        <v>24.8330763391953</v>
      </c>
      <c r="E17" s="22" t="n">
        <f aca="false">E9/E$6*100</f>
        <v>23.7951199355872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1.6096703164816</v>
      </c>
      <c r="D18" s="22" t="n">
        <f aca="false">D10/D$6*100</f>
        <v>49.0101795120644</v>
      </c>
      <c r="E18" s="22" t="n">
        <f aca="false">E10/E$6*100</f>
        <v>32.6721560433073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0.1628625519158</v>
      </c>
      <c r="D19" s="22" t="n">
        <v>12.6</v>
      </c>
      <c r="E19" s="22" t="n">
        <f aca="false">E11/E$6*100</f>
        <v>29.3698609419769</v>
      </c>
      <c r="G19" s="24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21-03-11T04:22:07Z</dcterms:modified>
  <cp:revision>0</cp:revision>
  <dc:subject/>
  <dc:title/>
</cp:coreProperties>
</file>