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07;&#3633;&#3656;&#3623;&#3619;&#3634;&#3594;%201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48;&#3627;&#3609;&#3639;&#3629;%201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51;&#3605;&#3657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512751.59</v>
          </cell>
          <cell r="C5">
            <v>956821.75</v>
          </cell>
          <cell r="D5">
            <v>3544564.62</v>
          </cell>
          <cell r="E5">
            <v>15593307.56</v>
          </cell>
          <cell r="F5">
            <v>11674587.76</v>
          </cell>
          <cell r="G5">
            <v>5717986.75</v>
          </cell>
          <cell r="H5">
            <v>25483.14</v>
          </cell>
        </row>
        <row r="6">
          <cell r="B6">
            <v>20322715.14</v>
          </cell>
          <cell r="C6">
            <v>733734.85</v>
          </cell>
          <cell r="D6">
            <v>1719102.03</v>
          </cell>
          <cell r="E6">
            <v>8597736.89</v>
          </cell>
          <cell r="F6">
            <v>7099603.9</v>
          </cell>
          <cell r="G6">
            <v>2153264.56</v>
          </cell>
          <cell r="H6">
            <v>19272.93</v>
          </cell>
        </row>
        <row r="7">
          <cell r="B7">
            <v>17190036.44</v>
          </cell>
          <cell r="C7">
            <v>223086.91</v>
          </cell>
          <cell r="D7">
            <v>1825462.6</v>
          </cell>
          <cell r="E7">
            <v>6995570.68</v>
          </cell>
          <cell r="F7">
            <v>4574983.86</v>
          </cell>
          <cell r="G7">
            <v>3564722.19</v>
          </cell>
          <cell r="H7">
            <v>6210.21</v>
          </cell>
        </row>
        <row r="8">
          <cell r="B8">
            <v>5282744.96</v>
          </cell>
          <cell r="C8">
            <v>254417.24</v>
          </cell>
          <cell r="D8">
            <v>469439.88</v>
          </cell>
          <cell r="E8">
            <v>3240015.08</v>
          </cell>
          <cell r="F8">
            <v>1063350.77</v>
          </cell>
          <cell r="G8">
            <v>254987.62</v>
          </cell>
          <cell r="H8">
            <v>534.36</v>
          </cell>
        </row>
        <row r="9">
          <cell r="B9">
            <v>2783325.73</v>
          </cell>
          <cell r="C9">
            <v>193258.22</v>
          </cell>
          <cell r="D9">
            <v>231573.64</v>
          </cell>
          <cell r="E9">
            <v>1612441.63</v>
          </cell>
          <cell r="F9">
            <v>647244.15</v>
          </cell>
          <cell r="G9">
            <v>98273.74</v>
          </cell>
          <cell r="H9">
            <v>534.36</v>
          </cell>
        </row>
        <row r="10">
          <cell r="B10">
            <v>2499419.23</v>
          </cell>
          <cell r="C10">
            <v>61159.03</v>
          </cell>
          <cell r="D10">
            <v>237866.24</v>
          </cell>
          <cell r="E10">
            <v>1627573.46</v>
          </cell>
          <cell r="F10">
            <v>416106.62</v>
          </cell>
          <cell r="G10">
            <v>156713.88</v>
          </cell>
          <cell r="H10" t="str">
            <v>-</v>
          </cell>
        </row>
        <row r="11">
          <cell r="B11">
            <v>11880011.23</v>
          </cell>
          <cell r="C11">
            <v>314122.75</v>
          </cell>
          <cell r="D11">
            <v>1010212.11</v>
          </cell>
          <cell r="E11">
            <v>6344912.12</v>
          </cell>
          <cell r="F11">
            <v>2942181.37</v>
          </cell>
          <cell r="G11">
            <v>1267676.25</v>
          </cell>
          <cell r="H11">
            <v>906.63</v>
          </cell>
        </row>
        <row r="12">
          <cell r="B12">
            <v>6424163.57</v>
          </cell>
          <cell r="C12">
            <v>246683.57</v>
          </cell>
          <cell r="D12">
            <v>483900.57</v>
          </cell>
          <cell r="E12">
            <v>3476144.32</v>
          </cell>
          <cell r="F12">
            <v>1679162.23</v>
          </cell>
          <cell r="G12">
            <v>538141.52</v>
          </cell>
          <cell r="H12">
            <v>131.36</v>
          </cell>
        </row>
        <row r="13">
          <cell r="B13">
            <v>5455847.66</v>
          </cell>
          <cell r="C13">
            <v>67439.18</v>
          </cell>
          <cell r="D13">
            <v>526311.53</v>
          </cell>
          <cell r="E13">
            <v>2868767.8</v>
          </cell>
          <cell r="F13">
            <v>1263019.14</v>
          </cell>
          <cell r="G13">
            <v>729534.73</v>
          </cell>
          <cell r="H13">
            <v>775.27</v>
          </cell>
        </row>
        <row r="14">
          <cell r="B14">
            <v>6097322.56</v>
          </cell>
          <cell r="C14">
            <v>103666.28</v>
          </cell>
          <cell r="D14">
            <v>648615.88</v>
          </cell>
          <cell r="E14">
            <v>1811709.89</v>
          </cell>
          <cell r="F14">
            <v>2238674.81</v>
          </cell>
          <cell r="G14">
            <v>1292565.83</v>
          </cell>
          <cell r="H14">
            <v>2089.87</v>
          </cell>
        </row>
        <row r="15">
          <cell r="B15">
            <v>3291761.84</v>
          </cell>
          <cell r="C15">
            <v>84618.15</v>
          </cell>
          <cell r="D15">
            <v>308802.57</v>
          </cell>
          <cell r="E15">
            <v>1040351.42</v>
          </cell>
          <cell r="F15">
            <v>1425100.06</v>
          </cell>
          <cell r="G15">
            <v>432478.11</v>
          </cell>
          <cell r="H15">
            <v>411.54</v>
          </cell>
        </row>
        <row r="16">
          <cell r="B16">
            <v>2805560.72</v>
          </cell>
          <cell r="C16">
            <v>19048.14</v>
          </cell>
          <cell r="D16">
            <v>339813.31</v>
          </cell>
          <cell r="E16">
            <v>771358.47</v>
          </cell>
          <cell r="F16">
            <v>813574.75</v>
          </cell>
          <cell r="G16">
            <v>860087.72</v>
          </cell>
          <cell r="H16">
            <v>1678.33</v>
          </cell>
        </row>
        <row r="17">
          <cell r="B17">
            <v>9114488.49</v>
          </cell>
          <cell r="C17">
            <v>106992.2</v>
          </cell>
          <cell r="D17">
            <v>949132.59</v>
          </cell>
          <cell r="E17">
            <v>2251039.25</v>
          </cell>
          <cell r="F17">
            <v>3643758.13</v>
          </cell>
          <cell r="G17">
            <v>2142780.88</v>
          </cell>
          <cell r="H17">
            <v>20785.44</v>
          </cell>
        </row>
        <row r="18">
          <cell r="B18">
            <v>4962640.81</v>
          </cell>
          <cell r="C18">
            <v>81560.64</v>
          </cell>
          <cell r="D18">
            <v>471751.97</v>
          </cell>
          <cell r="E18">
            <v>1326566.82</v>
          </cell>
          <cell r="F18">
            <v>2279983.4</v>
          </cell>
          <cell r="G18">
            <v>784582.31</v>
          </cell>
          <cell r="H18">
            <v>18195.67</v>
          </cell>
        </row>
        <row r="19">
          <cell r="B19">
            <v>4151847.68</v>
          </cell>
          <cell r="C19">
            <v>25431.56</v>
          </cell>
          <cell r="D19">
            <v>477380.61</v>
          </cell>
          <cell r="E19">
            <v>924472.43</v>
          </cell>
          <cell r="F19">
            <v>1363774.73</v>
          </cell>
          <cell r="G19">
            <v>1358198.57</v>
          </cell>
          <cell r="H19">
            <v>2589.77</v>
          </cell>
        </row>
        <row r="20">
          <cell r="B20">
            <v>5138184.35</v>
          </cell>
          <cell r="C20">
            <v>177623.27</v>
          </cell>
          <cell r="D20">
            <v>467164.17</v>
          </cell>
          <cell r="E20">
            <v>1945631.22</v>
          </cell>
          <cell r="F20">
            <v>1786622.67</v>
          </cell>
          <cell r="G20">
            <v>759976.17</v>
          </cell>
          <cell r="H20">
            <v>1166.84</v>
          </cell>
        </row>
        <row r="21">
          <cell r="B21">
            <v>2860823.2</v>
          </cell>
          <cell r="C21">
            <v>127614.27</v>
          </cell>
          <cell r="D21">
            <v>223073.28</v>
          </cell>
          <cell r="E21">
            <v>1142232.71</v>
          </cell>
          <cell r="F21">
            <v>1068114.06</v>
          </cell>
          <cell r="G21">
            <v>299788.88</v>
          </cell>
          <cell r="H21" t="str">
            <v>-</v>
          </cell>
        </row>
        <row r="22">
          <cell r="B22">
            <v>2277361.15</v>
          </cell>
          <cell r="C22">
            <v>50009</v>
          </cell>
          <cell r="D22">
            <v>244090.9</v>
          </cell>
          <cell r="E22">
            <v>803398.51</v>
          </cell>
          <cell r="F22">
            <v>718508.62</v>
          </cell>
          <cell r="G22">
            <v>460187.29</v>
          </cell>
          <cell r="H22">
            <v>1166.84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880011.23</v>
          </cell>
          <cell r="C5">
            <v>314122.75</v>
          </cell>
          <cell r="D5">
            <v>1010212.11</v>
          </cell>
          <cell r="E5">
            <v>6344912.12</v>
          </cell>
          <cell r="F5">
            <v>2942181.37</v>
          </cell>
          <cell r="G5">
            <v>1267676.25</v>
          </cell>
          <cell r="H5">
            <v>906.63</v>
          </cell>
        </row>
        <row r="6">
          <cell r="B6">
            <v>6424163.57</v>
          </cell>
          <cell r="C6">
            <v>246683.57</v>
          </cell>
          <cell r="D6">
            <v>483900.57</v>
          </cell>
          <cell r="E6">
            <v>3476144.32</v>
          </cell>
          <cell r="F6">
            <v>1679162.23</v>
          </cell>
          <cell r="G6">
            <v>538141.52</v>
          </cell>
          <cell r="H6">
            <v>131.36</v>
          </cell>
        </row>
        <row r="7">
          <cell r="B7">
            <v>5455847.66</v>
          </cell>
          <cell r="C7">
            <v>67439.18</v>
          </cell>
          <cell r="D7">
            <v>526311.53</v>
          </cell>
          <cell r="E7">
            <v>2868767.8</v>
          </cell>
          <cell r="F7">
            <v>1263019.14</v>
          </cell>
          <cell r="G7">
            <v>729534.73</v>
          </cell>
          <cell r="H7">
            <v>775.27</v>
          </cell>
        </row>
        <row r="8">
          <cell r="B8">
            <v>1346865.03</v>
          </cell>
          <cell r="C8">
            <v>23020.03</v>
          </cell>
          <cell r="D8">
            <v>52829.77</v>
          </cell>
          <cell r="E8">
            <v>954680</v>
          </cell>
          <cell r="F8">
            <v>254068.02</v>
          </cell>
          <cell r="G8">
            <v>62267.23</v>
          </cell>
          <cell r="H8" t="str">
            <v>-</v>
          </cell>
        </row>
        <row r="9">
          <cell r="B9">
            <v>726180.62</v>
          </cell>
          <cell r="C9">
            <v>17987.77</v>
          </cell>
          <cell r="D9">
            <v>33520.06</v>
          </cell>
          <cell r="E9">
            <v>502786.67</v>
          </cell>
          <cell r="F9">
            <v>152642.02</v>
          </cell>
          <cell r="G9">
            <v>19244.11</v>
          </cell>
          <cell r="H9" t="str">
            <v>-</v>
          </cell>
        </row>
        <row r="10">
          <cell r="B10">
            <v>620684.41</v>
          </cell>
          <cell r="C10">
            <v>5032.26</v>
          </cell>
          <cell r="D10">
            <v>19309.71</v>
          </cell>
          <cell r="E10">
            <v>451893.33</v>
          </cell>
          <cell r="F10">
            <v>101426</v>
          </cell>
          <cell r="G10">
            <v>43023.12</v>
          </cell>
          <cell r="H10" t="str">
            <v>-</v>
          </cell>
        </row>
        <row r="11">
          <cell r="B11">
            <v>967168.36</v>
          </cell>
          <cell r="C11">
            <v>45000.92</v>
          </cell>
          <cell r="D11">
            <v>138086.32</v>
          </cell>
          <cell r="E11">
            <v>529417.23</v>
          </cell>
          <cell r="F11">
            <v>202722.94</v>
          </cell>
          <cell r="G11">
            <v>51940.96</v>
          </cell>
          <cell r="H11" t="str">
            <v>-</v>
          </cell>
        </row>
        <row r="12">
          <cell r="B12">
            <v>523064.31</v>
          </cell>
          <cell r="C12">
            <v>37059.57</v>
          </cell>
          <cell r="D12">
            <v>59785.8</v>
          </cell>
          <cell r="E12">
            <v>276816.59</v>
          </cell>
          <cell r="F12">
            <v>131732.47</v>
          </cell>
          <cell r="G12">
            <v>17669.88</v>
          </cell>
          <cell r="H12" t="str">
            <v>-</v>
          </cell>
        </row>
        <row r="13">
          <cell r="B13">
            <v>444104.06</v>
          </cell>
          <cell r="C13">
            <v>7941.36</v>
          </cell>
          <cell r="D13">
            <v>78300.51</v>
          </cell>
          <cell r="E13">
            <v>252600.64</v>
          </cell>
          <cell r="F13">
            <v>70990.46</v>
          </cell>
          <cell r="G13">
            <v>34271.08</v>
          </cell>
          <cell r="H13" t="str">
            <v>-</v>
          </cell>
        </row>
        <row r="14">
          <cell r="B14">
            <v>966501.72</v>
          </cell>
          <cell r="C14">
            <v>38419.71</v>
          </cell>
          <cell r="D14">
            <v>93077.56</v>
          </cell>
          <cell r="E14">
            <v>562442.48</v>
          </cell>
          <cell r="F14">
            <v>195217.89</v>
          </cell>
          <cell r="G14">
            <v>77344.08</v>
          </cell>
          <cell r="H14" t="str">
            <v>-</v>
          </cell>
        </row>
        <row r="15">
          <cell r="B15">
            <v>515366.14</v>
          </cell>
          <cell r="C15">
            <v>32546.28</v>
          </cell>
          <cell r="D15">
            <v>49660.02</v>
          </cell>
          <cell r="E15">
            <v>284717.28</v>
          </cell>
          <cell r="F15">
            <v>114870.03</v>
          </cell>
          <cell r="G15">
            <v>33572.53</v>
          </cell>
          <cell r="H15" t="str">
            <v>-</v>
          </cell>
        </row>
        <row r="16">
          <cell r="B16">
            <v>451135.58</v>
          </cell>
          <cell r="C16">
            <v>5873.42</v>
          </cell>
          <cell r="D16">
            <v>43417.54</v>
          </cell>
          <cell r="E16">
            <v>277725.2</v>
          </cell>
          <cell r="F16">
            <v>80347.86</v>
          </cell>
          <cell r="G16">
            <v>43771.55</v>
          </cell>
          <cell r="H16" t="str">
            <v>-</v>
          </cell>
        </row>
        <row r="17">
          <cell r="B17">
            <v>497695.61</v>
          </cell>
          <cell r="C17">
            <v>5260.53</v>
          </cell>
          <cell r="D17">
            <v>56511.64</v>
          </cell>
          <cell r="E17">
            <v>287032.86</v>
          </cell>
          <cell r="F17">
            <v>113446.31</v>
          </cell>
          <cell r="G17">
            <v>35444.26</v>
          </cell>
          <cell r="H17" t="str">
            <v>-</v>
          </cell>
        </row>
        <row r="18">
          <cell r="B18">
            <v>269206.78</v>
          </cell>
          <cell r="C18">
            <v>4297.7</v>
          </cell>
          <cell r="D18">
            <v>27185.87</v>
          </cell>
          <cell r="E18">
            <v>157000.72</v>
          </cell>
          <cell r="F18">
            <v>61837.67</v>
          </cell>
          <cell r="G18">
            <v>18884.82</v>
          </cell>
          <cell r="H18" t="str">
            <v>-</v>
          </cell>
        </row>
        <row r="19">
          <cell r="B19">
            <v>228488.82</v>
          </cell>
          <cell r="C19">
            <v>962.84</v>
          </cell>
          <cell r="D19">
            <v>29325.77</v>
          </cell>
          <cell r="E19">
            <v>130032.14</v>
          </cell>
          <cell r="F19">
            <v>51608.63</v>
          </cell>
          <cell r="G19">
            <v>16559.44</v>
          </cell>
          <cell r="H19" t="str">
            <v>-</v>
          </cell>
        </row>
        <row r="20">
          <cell r="B20">
            <v>137368.72</v>
          </cell>
          <cell r="C20">
            <v>2878.72</v>
          </cell>
          <cell r="D20">
            <v>19298.14</v>
          </cell>
          <cell r="E20">
            <v>51524.25</v>
          </cell>
          <cell r="F20">
            <v>45953.38</v>
          </cell>
          <cell r="G20">
            <v>17585.97</v>
          </cell>
          <cell r="H20">
            <v>128.25</v>
          </cell>
        </row>
        <row r="21">
          <cell r="B21">
            <v>68026.79</v>
          </cell>
          <cell r="C21">
            <v>2195.92</v>
          </cell>
          <cell r="D21">
            <v>7930.9</v>
          </cell>
          <cell r="E21">
            <v>27174.82</v>
          </cell>
          <cell r="F21">
            <v>20424.84</v>
          </cell>
          <cell r="G21">
            <v>10300.3</v>
          </cell>
          <cell r="H21" t="str">
            <v>-</v>
          </cell>
        </row>
        <row r="22">
          <cell r="B22">
            <v>69341.93</v>
          </cell>
          <cell r="C22">
            <v>682.81</v>
          </cell>
          <cell r="D22">
            <v>11367.24</v>
          </cell>
          <cell r="E22">
            <v>24349.43</v>
          </cell>
          <cell r="F22">
            <v>25528.54</v>
          </cell>
          <cell r="G22">
            <v>7285.67</v>
          </cell>
          <cell r="H22">
            <v>128.25</v>
          </cell>
        </row>
        <row r="27">
          <cell r="B27">
            <v>418014.25</v>
          </cell>
          <cell r="C27">
            <v>5455.79</v>
          </cell>
          <cell r="D27">
            <v>49143.13</v>
          </cell>
          <cell r="E27">
            <v>171688.49</v>
          </cell>
          <cell r="F27">
            <v>124059.79</v>
          </cell>
          <cell r="G27">
            <v>67667.05</v>
          </cell>
          <cell r="H27" t="str">
            <v>-</v>
          </cell>
        </row>
        <row r="28">
          <cell r="B28">
            <v>227240.58</v>
          </cell>
          <cell r="C28">
            <v>3552.51</v>
          </cell>
          <cell r="D28">
            <v>23250.27</v>
          </cell>
          <cell r="E28">
            <v>100134.85</v>
          </cell>
          <cell r="F28">
            <v>69266.99</v>
          </cell>
          <cell r="G28">
            <v>31035.97</v>
          </cell>
          <cell r="H28" t="str">
            <v>-</v>
          </cell>
        </row>
        <row r="29">
          <cell r="B29">
            <v>190773.67</v>
          </cell>
          <cell r="C29">
            <v>1903.29</v>
          </cell>
          <cell r="D29">
            <v>25892.86</v>
          </cell>
          <cell r="E29">
            <v>71553.64</v>
          </cell>
          <cell r="F29">
            <v>54792.8</v>
          </cell>
          <cell r="G29">
            <v>36631.08</v>
          </cell>
          <cell r="H29" t="str">
            <v>-</v>
          </cell>
        </row>
        <row r="30">
          <cell r="B30">
            <v>107975.48</v>
          </cell>
          <cell r="C30">
            <v>2176.23</v>
          </cell>
          <cell r="D30">
            <v>14903.43</v>
          </cell>
          <cell r="E30">
            <v>42570.98</v>
          </cell>
          <cell r="F30">
            <v>35720.63</v>
          </cell>
          <cell r="G30">
            <v>12604.21</v>
          </cell>
          <cell r="H30" t="str">
            <v>-</v>
          </cell>
        </row>
        <row r="31">
          <cell r="B31">
            <v>57534.39</v>
          </cell>
          <cell r="C31">
            <v>1530.44</v>
          </cell>
          <cell r="D31">
            <v>6869.07</v>
          </cell>
          <cell r="E31">
            <v>24414.97</v>
          </cell>
          <cell r="F31">
            <v>19022.77</v>
          </cell>
          <cell r="G31">
            <v>5697.14</v>
          </cell>
          <cell r="H31" t="str">
            <v>-</v>
          </cell>
        </row>
        <row r="32">
          <cell r="B32">
            <v>50441.09</v>
          </cell>
          <cell r="C32">
            <v>645.79</v>
          </cell>
          <cell r="D32">
            <v>8034.35</v>
          </cell>
          <cell r="E32">
            <v>18156.02</v>
          </cell>
          <cell r="F32">
            <v>16697.85</v>
          </cell>
          <cell r="G32">
            <v>6907.07</v>
          </cell>
          <cell r="H32" t="str">
            <v>-</v>
          </cell>
        </row>
        <row r="33">
          <cell r="B33">
            <v>169020.02</v>
          </cell>
          <cell r="C33">
            <v>3887.94</v>
          </cell>
          <cell r="D33">
            <v>27969.64</v>
          </cell>
          <cell r="E33">
            <v>53917.36</v>
          </cell>
          <cell r="F33">
            <v>60657.76</v>
          </cell>
          <cell r="G33">
            <v>22471.73</v>
          </cell>
          <cell r="H33">
            <v>115.58</v>
          </cell>
        </row>
        <row r="34">
          <cell r="B34">
            <v>89489.99</v>
          </cell>
          <cell r="C34">
            <v>3105.1</v>
          </cell>
          <cell r="D34">
            <v>14292.54</v>
          </cell>
          <cell r="E34">
            <v>30458.88</v>
          </cell>
          <cell r="F34">
            <v>32964.04</v>
          </cell>
          <cell r="G34">
            <v>8669.42</v>
          </cell>
          <cell r="H34" t="str">
            <v>-</v>
          </cell>
        </row>
        <row r="35">
          <cell r="B35">
            <v>79530.03</v>
          </cell>
          <cell r="C35">
            <v>782.84</v>
          </cell>
          <cell r="D35">
            <v>13677.1</v>
          </cell>
          <cell r="E35">
            <v>23458.48</v>
          </cell>
          <cell r="F35">
            <v>27693.72</v>
          </cell>
          <cell r="G35">
            <v>13802.31</v>
          </cell>
          <cell r="H35">
            <v>115.58</v>
          </cell>
        </row>
        <row r="36">
          <cell r="B36">
            <v>404897.25</v>
          </cell>
          <cell r="C36">
            <v>9589.58</v>
          </cell>
          <cell r="D36">
            <v>41501.79</v>
          </cell>
          <cell r="E36">
            <v>226186.67</v>
          </cell>
          <cell r="F36">
            <v>89952.07</v>
          </cell>
          <cell r="G36">
            <v>37667.14</v>
          </cell>
          <cell r="H36" t="str">
            <v>-</v>
          </cell>
        </row>
        <row r="37">
          <cell r="B37">
            <v>218768.87</v>
          </cell>
          <cell r="C37">
            <v>8200.05</v>
          </cell>
          <cell r="D37">
            <v>17692.1</v>
          </cell>
          <cell r="E37">
            <v>133473.48</v>
          </cell>
          <cell r="F37">
            <v>42609.95</v>
          </cell>
          <cell r="G37">
            <v>16793.29</v>
          </cell>
          <cell r="H37" t="str">
            <v>-</v>
          </cell>
        </row>
        <row r="38">
          <cell r="B38">
            <v>186128.38</v>
          </cell>
          <cell r="C38">
            <v>1389.52</v>
          </cell>
          <cell r="D38">
            <v>23809.69</v>
          </cell>
          <cell r="E38">
            <v>92713.19</v>
          </cell>
          <cell r="F38">
            <v>47342.12</v>
          </cell>
          <cell r="G38">
            <v>20873.85</v>
          </cell>
          <cell r="H38" t="str">
            <v>-</v>
          </cell>
        </row>
        <row r="39">
          <cell r="B39">
            <v>1051276.2</v>
          </cell>
          <cell r="C39">
            <v>23189.21</v>
          </cell>
          <cell r="D39">
            <v>64920.77</v>
          </cell>
          <cell r="E39">
            <v>636296.22</v>
          </cell>
          <cell r="F39">
            <v>245769.54</v>
          </cell>
          <cell r="G39">
            <v>81100.47</v>
          </cell>
          <cell r="H39" t="str">
            <v>-</v>
          </cell>
        </row>
        <row r="40">
          <cell r="B40">
            <v>573804.92</v>
          </cell>
          <cell r="C40">
            <v>21632.95</v>
          </cell>
          <cell r="D40">
            <v>35885.18</v>
          </cell>
          <cell r="E40">
            <v>345150.99</v>
          </cell>
          <cell r="F40">
            <v>131891.21</v>
          </cell>
          <cell r="G40">
            <v>39244.59</v>
          </cell>
          <cell r="H40" t="str">
            <v>-</v>
          </cell>
        </row>
        <row r="41">
          <cell r="B41">
            <v>477471.29</v>
          </cell>
          <cell r="C41">
            <v>1556.26</v>
          </cell>
          <cell r="D41">
            <v>29035.59</v>
          </cell>
          <cell r="E41">
            <v>291145.23</v>
          </cell>
          <cell r="F41">
            <v>113878.34</v>
          </cell>
          <cell r="G41">
            <v>41855.88</v>
          </cell>
          <cell r="H41" t="str">
            <v>-</v>
          </cell>
        </row>
        <row r="42">
          <cell r="B42">
            <v>580360.49</v>
          </cell>
          <cell r="C42">
            <v>11864.66</v>
          </cell>
          <cell r="D42">
            <v>19809.2</v>
          </cell>
          <cell r="E42">
            <v>356516.17</v>
          </cell>
          <cell r="F42">
            <v>135909.19</v>
          </cell>
          <cell r="G42">
            <v>56261.27</v>
          </cell>
          <cell r="H42" t="str">
            <v>-</v>
          </cell>
        </row>
        <row r="43">
          <cell r="B43">
            <v>326264.53</v>
          </cell>
          <cell r="C43">
            <v>9173.5</v>
          </cell>
          <cell r="D43">
            <v>7859.5</v>
          </cell>
          <cell r="E43">
            <v>218419.64</v>
          </cell>
          <cell r="F43">
            <v>69161.39</v>
          </cell>
          <cell r="G43">
            <v>21650.5</v>
          </cell>
          <cell r="H43" t="str">
            <v>-</v>
          </cell>
        </row>
        <row r="44">
          <cell r="B44">
            <v>254095.95</v>
          </cell>
          <cell r="C44">
            <v>2691.16</v>
          </cell>
          <cell r="D44">
            <v>11949.69</v>
          </cell>
          <cell r="E44">
            <v>138096.53</v>
          </cell>
          <cell r="F44">
            <v>66747.8</v>
          </cell>
          <cell r="G44">
            <v>34610.77</v>
          </cell>
          <cell r="H44" t="str">
            <v>-</v>
          </cell>
        </row>
        <row r="49">
          <cell r="B49">
            <v>354258.92</v>
          </cell>
          <cell r="C49">
            <v>16286.43</v>
          </cell>
          <cell r="D49">
            <v>36462.12</v>
          </cell>
          <cell r="E49">
            <v>112613.97</v>
          </cell>
          <cell r="F49">
            <v>109514.74</v>
          </cell>
          <cell r="G49">
            <v>79381.66</v>
          </cell>
          <cell r="H49" t="str">
            <v>-</v>
          </cell>
        </row>
        <row r="50">
          <cell r="B50">
            <v>188777.75</v>
          </cell>
          <cell r="C50">
            <v>10754.85</v>
          </cell>
          <cell r="D50">
            <v>16571.74</v>
          </cell>
          <cell r="E50">
            <v>64769.83</v>
          </cell>
          <cell r="F50">
            <v>62076.01</v>
          </cell>
          <cell r="G50">
            <v>34605.33</v>
          </cell>
          <cell r="H50" t="str">
            <v>-</v>
          </cell>
        </row>
        <row r="51">
          <cell r="B51">
            <v>165481.17</v>
          </cell>
          <cell r="C51">
            <v>5531.58</v>
          </cell>
          <cell r="D51">
            <v>19890.38</v>
          </cell>
          <cell r="E51">
            <v>47844.14</v>
          </cell>
          <cell r="F51">
            <v>47438.73</v>
          </cell>
          <cell r="G51">
            <v>44776.33</v>
          </cell>
          <cell r="H51" t="str">
            <v>-</v>
          </cell>
        </row>
        <row r="52">
          <cell r="B52">
            <v>171646.84</v>
          </cell>
          <cell r="C52">
            <v>4757.27</v>
          </cell>
          <cell r="D52">
            <v>19587.75</v>
          </cell>
          <cell r="E52">
            <v>67375.43</v>
          </cell>
          <cell r="F52">
            <v>51359.97</v>
          </cell>
          <cell r="G52">
            <v>28566.43</v>
          </cell>
          <cell r="H52" t="str">
            <v>-</v>
          </cell>
        </row>
        <row r="53">
          <cell r="B53">
            <v>97779.68</v>
          </cell>
          <cell r="C53">
            <v>3902.91</v>
          </cell>
          <cell r="D53">
            <v>10064.36</v>
          </cell>
          <cell r="E53">
            <v>41786.3</v>
          </cell>
          <cell r="F53">
            <v>33121.49</v>
          </cell>
          <cell r="G53">
            <v>8904.63</v>
          </cell>
          <cell r="H53" t="str">
            <v>-</v>
          </cell>
        </row>
        <row r="54">
          <cell r="B54">
            <v>73867.16</v>
          </cell>
          <cell r="C54">
            <v>854.36</v>
          </cell>
          <cell r="D54">
            <v>9523.4</v>
          </cell>
          <cell r="E54">
            <v>25589.12</v>
          </cell>
          <cell r="F54">
            <v>18238.48</v>
          </cell>
          <cell r="G54">
            <v>19661.8</v>
          </cell>
          <cell r="H54" t="str">
            <v>-</v>
          </cell>
        </row>
        <row r="55">
          <cell r="B55">
            <v>446928.83</v>
          </cell>
          <cell r="C55">
            <v>12845.67</v>
          </cell>
          <cell r="D55">
            <v>40795.34</v>
          </cell>
          <cell r="E55">
            <v>216607.39</v>
          </cell>
          <cell r="F55">
            <v>130214.62</v>
          </cell>
          <cell r="G55">
            <v>46465.81</v>
          </cell>
          <cell r="H55" t="str">
            <v>-</v>
          </cell>
        </row>
        <row r="56">
          <cell r="B56">
            <v>247960.69</v>
          </cell>
          <cell r="C56">
            <v>8454.45</v>
          </cell>
          <cell r="D56">
            <v>18750.84</v>
          </cell>
          <cell r="E56">
            <v>125371.74</v>
          </cell>
          <cell r="F56">
            <v>78512.12</v>
          </cell>
          <cell r="G56">
            <v>16871.55</v>
          </cell>
          <cell r="H56" t="str">
            <v>-</v>
          </cell>
        </row>
        <row r="57">
          <cell r="B57">
            <v>198968.14</v>
          </cell>
          <cell r="C57">
            <v>4391.22</v>
          </cell>
          <cell r="D57">
            <v>22044.5</v>
          </cell>
          <cell r="E57">
            <v>91235.65</v>
          </cell>
          <cell r="F57">
            <v>51702.5</v>
          </cell>
          <cell r="G57">
            <v>29594.26</v>
          </cell>
          <cell r="H57" t="str">
            <v>-</v>
          </cell>
        </row>
        <row r="58">
          <cell r="B58">
            <v>354412.79</v>
          </cell>
          <cell r="C58">
            <v>20572.04</v>
          </cell>
          <cell r="D58">
            <v>24443.2</v>
          </cell>
          <cell r="E58">
            <v>198240.62</v>
          </cell>
          <cell r="F58">
            <v>73554.15</v>
          </cell>
          <cell r="G58">
            <v>37602.77</v>
          </cell>
          <cell r="H58" t="str">
            <v>-</v>
          </cell>
        </row>
        <row r="59">
          <cell r="B59">
            <v>185883.28</v>
          </cell>
          <cell r="C59">
            <v>14658.91</v>
          </cell>
          <cell r="D59">
            <v>12206.92</v>
          </cell>
          <cell r="E59">
            <v>106978.34</v>
          </cell>
          <cell r="F59">
            <v>33818.2</v>
          </cell>
          <cell r="G59">
            <v>18220.9</v>
          </cell>
          <cell r="H59" t="str">
            <v>-</v>
          </cell>
        </row>
        <row r="60">
          <cell r="B60">
            <v>168529.51</v>
          </cell>
          <cell r="C60">
            <v>5913.13</v>
          </cell>
          <cell r="D60">
            <v>12236.28</v>
          </cell>
          <cell r="E60">
            <v>91262.28</v>
          </cell>
          <cell r="F60">
            <v>39735.96</v>
          </cell>
          <cell r="G60">
            <v>19381.86</v>
          </cell>
          <cell r="H60" t="str">
            <v>-</v>
          </cell>
        </row>
        <row r="61">
          <cell r="B61">
            <v>153600.9</v>
          </cell>
          <cell r="C61">
            <v>1600.03</v>
          </cell>
          <cell r="D61">
            <v>22404.91</v>
          </cell>
          <cell r="E61">
            <v>68454.28</v>
          </cell>
          <cell r="F61">
            <v>43830.05</v>
          </cell>
          <cell r="G61">
            <v>17311.64</v>
          </cell>
          <cell r="H61" t="str">
            <v>-</v>
          </cell>
        </row>
        <row r="62">
          <cell r="B62">
            <v>84632.37</v>
          </cell>
          <cell r="C62">
            <v>1344.06</v>
          </cell>
          <cell r="D62">
            <v>10065.88</v>
          </cell>
          <cell r="E62">
            <v>40948.75</v>
          </cell>
          <cell r="F62">
            <v>24432.27</v>
          </cell>
          <cell r="G62">
            <v>7841.41</v>
          </cell>
          <cell r="H62" t="str">
            <v>-</v>
          </cell>
        </row>
        <row r="63">
          <cell r="B63">
            <v>68968.53</v>
          </cell>
          <cell r="C63">
            <v>255.96</v>
          </cell>
          <cell r="D63">
            <v>12339.03</v>
          </cell>
          <cell r="E63">
            <v>27505.53</v>
          </cell>
          <cell r="F63">
            <v>19397.78</v>
          </cell>
          <cell r="G63">
            <v>9470.22</v>
          </cell>
          <cell r="H63" t="str">
            <v>-</v>
          </cell>
        </row>
        <row r="64">
          <cell r="B64">
            <v>316320.48</v>
          </cell>
          <cell r="C64">
            <v>9720.23</v>
          </cell>
          <cell r="D64">
            <v>38292.93</v>
          </cell>
          <cell r="E64">
            <v>107903.79</v>
          </cell>
          <cell r="F64">
            <v>116465.34</v>
          </cell>
          <cell r="G64">
            <v>43938.19</v>
          </cell>
          <cell r="H64" t="str">
            <v>-</v>
          </cell>
        </row>
        <row r="65">
          <cell r="B65">
            <v>177567.91</v>
          </cell>
          <cell r="C65">
            <v>7955.22</v>
          </cell>
          <cell r="D65">
            <v>17320.9</v>
          </cell>
          <cell r="E65">
            <v>65751.74</v>
          </cell>
          <cell r="F65">
            <v>70638.12</v>
          </cell>
          <cell r="G65">
            <v>15901.94</v>
          </cell>
          <cell r="H65" t="str">
            <v>-</v>
          </cell>
        </row>
        <row r="66">
          <cell r="B66">
            <v>138752.57</v>
          </cell>
          <cell r="C66">
            <v>1765.02</v>
          </cell>
          <cell r="D66">
            <v>20972.03</v>
          </cell>
          <cell r="E66">
            <v>42152.05</v>
          </cell>
          <cell r="F66">
            <v>45827.22</v>
          </cell>
          <cell r="G66">
            <v>28036.25</v>
          </cell>
          <cell r="H66" t="str">
            <v>-</v>
          </cell>
        </row>
        <row r="71">
          <cell r="B71">
            <v>457785.47</v>
          </cell>
          <cell r="C71">
            <v>12814.6</v>
          </cell>
          <cell r="D71">
            <v>35225.32</v>
          </cell>
          <cell r="E71">
            <v>205810.35</v>
          </cell>
          <cell r="F71">
            <v>138559.3</v>
          </cell>
          <cell r="G71">
            <v>65375.9</v>
          </cell>
          <cell r="H71" t="str">
            <v>-</v>
          </cell>
        </row>
        <row r="72">
          <cell r="B72">
            <v>241678.55</v>
          </cell>
          <cell r="C72">
            <v>10711.98</v>
          </cell>
          <cell r="D72">
            <v>17238.35</v>
          </cell>
          <cell r="E72">
            <v>115671.02</v>
          </cell>
          <cell r="F72">
            <v>70597.69</v>
          </cell>
          <cell r="G72">
            <v>27459.51</v>
          </cell>
          <cell r="H72" t="str">
            <v>-</v>
          </cell>
        </row>
        <row r="73">
          <cell r="B73">
            <v>216106.92</v>
          </cell>
          <cell r="C73">
            <v>2102.62</v>
          </cell>
          <cell r="D73">
            <v>17986.97</v>
          </cell>
          <cell r="E73">
            <v>90139.33</v>
          </cell>
          <cell r="F73">
            <v>67961.61</v>
          </cell>
          <cell r="G73">
            <v>37916.39</v>
          </cell>
          <cell r="H73" t="str">
            <v>-</v>
          </cell>
        </row>
        <row r="74">
          <cell r="B74">
            <v>458403.82</v>
          </cell>
          <cell r="C74">
            <v>10836.5</v>
          </cell>
          <cell r="D74">
            <v>40852.33</v>
          </cell>
          <cell r="E74">
            <v>167580.53</v>
          </cell>
          <cell r="F74">
            <v>148113.87</v>
          </cell>
          <cell r="G74">
            <v>91020.58</v>
          </cell>
          <cell r="H74" t="str">
            <v>-</v>
          </cell>
        </row>
        <row r="75">
          <cell r="B75">
            <v>254861.14</v>
          </cell>
          <cell r="C75">
            <v>8759.51</v>
          </cell>
          <cell r="D75">
            <v>23352.44</v>
          </cell>
          <cell r="E75">
            <v>94272.01</v>
          </cell>
          <cell r="F75">
            <v>88879.54</v>
          </cell>
          <cell r="G75">
            <v>39597.63</v>
          </cell>
          <cell r="H75" t="str">
            <v>-</v>
          </cell>
        </row>
        <row r="76">
          <cell r="B76">
            <v>203542.68</v>
          </cell>
          <cell r="C76">
            <v>2076.99</v>
          </cell>
          <cell r="D76">
            <v>17499.89</v>
          </cell>
          <cell r="E76">
            <v>73308.52</v>
          </cell>
          <cell r="F76">
            <v>59234.33</v>
          </cell>
          <cell r="G76">
            <v>51422.95</v>
          </cell>
          <cell r="H76" t="str">
            <v>-</v>
          </cell>
        </row>
        <row r="77">
          <cell r="B77">
            <v>479152.23</v>
          </cell>
          <cell r="C77">
            <v>7589.96</v>
          </cell>
          <cell r="D77">
            <v>42665.02</v>
          </cell>
          <cell r="E77">
            <v>148097.68</v>
          </cell>
          <cell r="F77">
            <v>167080.19</v>
          </cell>
          <cell r="G77">
            <v>113719.38</v>
          </cell>
          <cell r="H77" t="str">
            <v>-</v>
          </cell>
        </row>
        <row r="78">
          <cell r="B78">
            <v>262432.26</v>
          </cell>
          <cell r="C78">
            <v>6213.42</v>
          </cell>
          <cell r="D78">
            <v>14298.56</v>
          </cell>
          <cell r="E78">
            <v>88163.74</v>
          </cell>
          <cell r="F78">
            <v>100783.56</v>
          </cell>
          <cell r="G78">
            <v>52972.98</v>
          </cell>
          <cell r="H78" t="str">
            <v>-</v>
          </cell>
        </row>
        <row r="79">
          <cell r="B79">
            <v>216719.97</v>
          </cell>
          <cell r="C79">
            <v>1376.54</v>
          </cell>
          <cell r="D79">
            <v>28366.45</v>
          </cell>
          <cell r="E79">
            <v>59933.94</v>
          </cell>
          <cell r="F79">
            <v>66296.64</v>
          </cell>
          <cell r="G79">
            <v>60746.4</v>
          </cell>
          <cell r="H79" t="str">
            <v>-</v>
          </cell>
        </row>
        <row r="80">
          <cell r="B80">
            <v>690846.52</v>
          </cell>
          <cell r="C80">
            <v>14930.12</v>
          </cell>
          <cell r="D80">
            <v>42700.16</v>
          </cell>
          <cell r="E80">
            <v>397473.08</v>
          </cell>
          <cell r="F80">
            <v>151189.79</v>
          </cell>
          <cell r="G80">
            <v>84553.38</v>
          </cell>
          <cell r="H80" t="str">
            <v>-</v>
          </cell>
        </row>
        <row r="81">
          <cell r="B81">
            <v>361777.29</v>
          </cell>
          <cell r="C81">
            <v>10195.57</v>
          </cell>
          <cell r="D81">
            <v>16061.34</v>
          </cell>
          <cell r="E81">
            <v>207639.36</v>
          </cell>
          <cell r="F81">
            <v>95115.96</v>
          </cell>
          <cell r="G81">
            <v>32765.05</v>
          </cell>
          <cell r="H81" t="str">
            <v>-</v>
          </cell>
        </row>
        <row r="82">
          <cell r="B82">
            <v>329069.24</v>
          </cell>
          <cell r="C82">
            <v>4734.54</v>
          </cell>
          <cell r="D82">
            <v>26638.82</v>
          </cell>
          <cell r="E82">
            <v>189833.71</v>
          </cell>
          <cell r="F82">
            <v>56073.83</v>
          </cell>
          <cell r="G82">
            <v>51788.33</v>
          </cell>
          <cell r="H82" t="str">
            <v>-</v>
          </cell>
        </row>
        <row r="83">
          <cell r="B83">
            <v>704038.98</v>
          </cell>
          <cell r="C83">
            <v>14237.03</v>
          </cell>
          <cell r="D83">
            <v>24429.72</v>
          </cell>
          <cell r="E83">
            <v>497706.59</v>
          </cell>
          <cell r="F83">
            <v>109837.17</v>
          </cell>
          <cell r="G83">
            <v>57828.47</v>
          </cell>
          <cell r="H83" t="str">
            <v>-</v>
          </cell>
        </row>
        <row r="84">
          <cell r="B84">
            <v>373425.31</v>
          </cell>
          <cell r="C84">
            <v>10498.04</v>
          </cell>
          <cell r="D84">
            <v>13035.42</v>
          </cell>
          <cell r="E84">
            <v>264323.11</v>
          </cell>
          <cell r="F84">
            <v>61794.56</v>
          </cell>
          <cell r="G84">
            <v>23774.17</v>
          </cell>
          <cell r="H84" t="str">
            <v>-</v>
          </cell>
        </row>
        <row r="85">
          <cell r="B85">
            <v>330613.67</v>
          </cell>
          <cell r="C85">
            <v>3738.99</v>
          </cell>
          <cell r="D85">
            <v>11394.29</v>
          </cell>
          <cell r="E85">
            <v>233383.48</v>
          </cell>
          <cell r="F85">
            <v>48042.61</v>
          </cell>
          <cell r="G85">
            <v>34054.3</v>
          </cell>
          <cell r="H85" t="str">
            <v>-</v>
          </cell>
        </row>
        <row r="86">
          <cell r="B86">
            <v>109394</v>
          </cell>
          <cell r="C86">
            <v>3933.12</v>
          </cell>
          <cell r="D86">
            <v>11855.55</v>
          </cell>
          <cell r="E86">
            <v>49360.46</v>
          </cell>
          <cell r="F86">
            <v>31319.65</v>
          </cell>
          <cell r="G86">
            <v>12705.53</v>
          </cell>
          <cell r="H86">
            <v>219.69</v>
          </cell>
        </row>
        <row r="87">
          <cell r="B87">
            <v>58518.23</v>
          </cell>
          <cell r="C87">
            <v>3272.44</v>
          </cell>
          <cell r="D87">
            <v>5981.98</v>
          </cell>
          <cell r="E87">
            <v>26959.26</v>
          </cell>
          <cell r="F87">
            <v>17247.07</v>
          </cell>
          <cell r="G87">
            <v>5057.47</v>
          </cell>
          <cell r="H87" t="str">
            <v>-</v>
          </cell>
        </row>
        <row r="88">
          <cell r="B88">
            <v>50875.77</v>
          </cell>
          <cell r="C88">
            <v>660.67</v>
          </cell>
          <cell r="D88">
            <v>5873.56</v>
          </cell>
          <cell r="E88">
            <v>22401.2</v>
          </cell>
          <cell r="F88">
            <v>14072.58</v>
          </cell>
          <cell r="G88">
            <v>7648.06</v>
          </cell>
          <cell r="H88">
            <v>219.69</v>
          </cell>
        </row>
        <row r="93">
          <cell r="B93">
            <v>278008.12</v>
          </cell>
          <cell r="C93">
            <v>4997.56</v>
          </cell>
          <cell r="D93">
            <v>28612.97</v>
          </cell>
          <cell r="E93">
            <v>115937.1</v>
          </cell>
          <cell r="F93">
            <v>92911.37</v>
          </cell>
          <cell r="G93">
            <v>35416.26</v>
          </cell>
          <cell r="H93">
            <v>132.86</v>
          </cell>
        </row>
        <row r="94">
          <cell r="B94">
            <v>144684.5</v>
          </cell>
          <cell r="C94">
            <v>3271.54</v>
          </cell>
          <cell r="D94">
            <v>12779.99</v>
          </cell>
          <cell r="E94">
            <v>60425.47</v>
          </cell>
          <cell r="F94">
            <v>53857.87</v>
          </cell>
          <cell r="G94">
            <v>14349.64</v>
          </cell>
          <cell r="H94" t="str">
            <v>-</v>
          </cell>
        </row>
        <row r="95">
          <cell r="B95">
            <v>133323.62</v>
          </cell>
          <cell r="C95">
            <v>1726.02</v>
          </cell>
          <cell r="D95">
            <v>15832.98</v>
          </cell>
          <cell r="E95">
            <v>55511.63</v>
          </cell>
          <cell r="F95">
            <v>39053.5</v>
          </cell>
          <cell r="G95">
            <v>21066.63</v>
          </cell>
          <cell r="H95">
            <v>132.86</v>
          </cell>
        </row>
        <row r="96">
          <cell r="B96">
            <v>258070.2</v>
          </cell>
          <cell r="C96">
            <v>8258.88</v>
          </cell>
          <cell r="D96">
            <v>23833.42</v>
          </cell>
          <cell r="E96">
            <v>119478.13</v>
          </cell>
          <cell r="F96">
            <v>74753.64</v>
          </cell>
          <cell r="G96">
            <v>31435.88</v>
          </cell>
          <cell r="H96">
            <v>310.24</v>
          </cell>
        </row>
        <row r="97">
          <cell r="B97">
            <v>149236.7</v>
          </cell>
          <cell r="C97">
            <v>5408.89</v>
          </cell>
          <cell r="D97">
            <v>12240.54</v>
          </cell>
          <cell r="E97">
            <v>72534.76</v>
          </cell>
          <cell r="F97">
            <v>41864.39</v>
          </cell>
          <cell r="G97">
            <v>17056.76</v>
          </cell>
          <cell r="H97">
            <v>131.36</v>
          </cell>
        </row>
        <row r="98">
          <cell r="B98">
            <v>108833.49</v>
          </cell>
          <cell r="C98">
            <v>2849.99</v>
          </cell>
          <cell r="D98">
            <v>11592.89</v>
          </cell>
          <cell r="E98">
            <v>46943.37</v>
          </cell>
          <cell r="F98">
            <v>32889.25</v>
          </cell>
          <cell r="G98">
            <v>14379.12</v>
          </cell>
          <cell r="H98">
            <v>178.88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097322.56</v>
          </cell>
          <cell r="C5">
            <v>103666.28</v>
          </cell>
          <cell r="D5">
            <v>648615.88</v>
          </cell>
          <cell r="E5">
            <v>1811709.89</v>
          </cell>
          <cell r="F5">
            <v>2238674.81</v>
          </cell>
          <cell r="G5">
            <v>1292565.83</v>
          </cell>
          <cell r="H5">
            <v>2089.87</v>
          </cell>
        </row>
        <row r="6">
          <cell r="B6">
            <v>3291761.84</v>
          </cell>
          <cell r="C6">
            <v>84618.15</v>
          </cell>
          <cell r="D6">
            <v>308802.57</v>
          </cell>
          <cell r="E6">
            <v>1040351.42</v>
          </cell>
          <cell r="F6">
            <v>1425100.06</v>
          </cell>
          <cell r="G6">
            <v>432478.11</v>
          </cell>
          <cell r="H6">
            <v>411.54</v>
          </cell>
        </row>
        <row r="7">
          <cell r="B7">
            <v>2805560.72</v>
          </cell>
          <cell r="C7">
            <v>19048.14</v>
          </cell>
          <cell r="D7">
            <v>339813.31</v>
          </cell>
          <cell r="E7">
            <v>771358.47</v>
          </cell>
          <cell r="F7">
            <v>813574.75</v>
          </cell>
          <cell r="G7">
            <v>860087.72</v>
          </cell>
          <cell r="H7">
            <v>1678.33</v>
          </cell>
        </row>
        <row r="8">
          <cell r="B8">
            <v>979082.32</v>
          </cell>
          <cell r="C8">
            <v>14998.33</v>
          </cell>
          <cell r="D8">
            <v>85341.66</v>
          </cell>
          <cell r="E8">
            <v>358775.54</v>
          </cell>
          <cell r="F8">
            <v>326515.59</v>
          </cell>
          <cell r="G8">
            <v>193451.21</v>
          </cell>
          <cell r="H8" t="str">
            <v>-</v>
          </cell>
        </row>
        <row r="9">
          <cell r="B9">
            <v>521160.69</v>
          </cell>
          <cell r="C9">
            <v>13261.99</v>
          </cell>
          <cell r="D9">
            <v>39361.42</v>
          </cell>
          <cell r="E9">
            <v>189205.04</v>
          </cell>
          <cell r="F9">
            <v>215056.84</v>
          </cell>
          <cell r="G9">
            <v>64275.39</v>
          </cell>
          <cell r="H9" t="str">
            <v>-</v>
          </cell>
        </row>
        <row r="10">
          <cell r="B10">
            <v>457921.63</v>
          </cell>
          <cell r="C10">
            <v>1736.34</v>
          </cell>
          <cell r="D10">
            <v>45980.24</v>
          </cell>
          <cell r="E10">
            <v>169570.49</v>
          </cell>
          <cell r="F10">
            <v>111458.74</v>
          </cell>
          <cell r="G10">
            <v>129175.81</v>
          </cell>
          <cell r="H10" t="str">
            <v>-</v>
          </cell>
        </row>
        <row r="11">
          <cell r="B11">
            <v>253706.31</v>
          </cell>
          <cell r="C11">
            <v>5830.72</v>
          </cell>
          <cell r="D11">
            <v>18152.28</v>
          </cell>
          <cell r="E11">
            <v>102223.88</v>
          </cell>
          <cell r="F11">
            <v>83384.85</v>
          </cell>
          <cell r="G11">
            <v>44114.57</v>
          </cell>
          <cell r="H11" t="str">
            <v>-</v>
          </cell>
        </row>
        <row r="12">
          <cell r="B12">
            <v>133793.21</v>
          </cell>
          <cell r="C12">
            <v>3789.94</v>
          </cell>
          <cell r="D12">
            <v>8435.01</v>
          </cell>
          <cell r="E12">
            <v>54147.31</v>
          </cell>
          <cell r="F12">
            <v>52081.32</v>
          </cell>
          <cell r="G12">
            <v>15339.63</v>
          </cell>
          <cell r="H12" t="str">
            <v>-</v>
          </cell>
        </row>
        <row r="13">
          <cell r="B13">
            <v>119913.1</v>
          </cell>
          <cell r="C13">
            <v>2040.79</v>
          </cell>
          <cell r="D13">
            <v>9717.27</v>
          </cell>
          <cell r="E13">
            <v>48076.57</v>
          </cell>
          <cell r="F13">
            <v>31303.53</v>
          </cell>
          <cell r="G13">
            <v>28774.93</v>
          </cell>
          <cell r="H13" t="str">
            <v>-</v>
          </cell>
        </row>
        <row r="14">
          <cell r="B14">
            <v>398792.52</v>
          </cell>
          <cell r="C14">
            <v>8420.15</v>
          </cell>
          <cell r="D14">
            <v>41261.68</v>
          </cell>
          <cell r="E14">
            <v>129339.95</v>
          </cell>
          <cell r="F14">
            <v>145590.55</v>
          </cell>
          <cell r="G14">
            <v>73343.46</v>
          </cell>
          <cell r="H14">
            <v>836.73</v>
          </cell>
        </row>
        <row r="15">
          <cell r="B15">
            <v>217696.53</v>
          </cell>
          <cell r="C15">
            <v>5933.26</v>
          </cell>
          <cell r="D15">
            <v>21796.86</v>
          </cell>
          <cell r="E15">
            <v>81193.37</v>
          </cell>
          <cell r="F15">
            <v>85046.71</v>
          </cell>
          <cell r="G15">
            <v>23726.34</v>
          </cell>
          <cell r="H15" t="str">
            <v>-</v>
          </cell>
        </row>
        <row r="16">
          <cell r="B16">
            <v>181095.98</v>
          </cell>
          <cell r="C16">
            <v>2486.89</v>
          </cell>
          <cell r="D16">
            <v>19464.82</v>
          </cell>
          <cell r="E16">
            <v>48146.58</v>
          </cell>
          <cell r="F16">
            <v>60543.84</v>
          </cell>
          <cell r="G16">
            <v>49617.13</v>
          </cell>
          <cell r="H16">
            <v>836.73</v>
          </cell>
        </row>
        <row r="17">
          <cell r="B17">
            <v>210789.76</v>
          </cell>
          <cell r="C17">
            <v>4632.46</v>
          </cell>
          <cell r="D17">
            <v>25074.19</v>
          </cell>
          <cell r="E17">
            <v>63269.17</v>
          </cell>
          <cell r="F17">
            <v>82528.62</v>
          </cell>
          <cell r="G17">
            <v>34904.17</v>
          </cell>
          <cell r="H17">
            <v>381.15</v>
          </cell>
        </row>
        <row r="18">
          <cell r="B18">
            <v>118376.76</v>
          </cell>
          <cell r="C18">
            <v>3951.47</v>
          </cell>
          <cell r="D18">
            <v>11482.11</v>
          </cell>
          <cell r="E18">
            <v>37057.14</v>
          </cell>
          <cell r="F18">
            <v>54271.45</v>
          </cell>
          <cell r="G18">
            <v>11425.99</v>
          </cell>
          <cell r="H18">
            <v>188.6</v>
          </cell>
        </row>
        <row r="19">
          <cell r="B19">
            <v>92413.01</v>
          </cell>
          <cell r="C19">
            <v>681</v>
          </cell>
          <cell r="D19">
            <v>13592.08</v>
          </cell>
          <cell r="E19">
            <v>26212.02</v>
          </cell>
          <cell r="F19">
            <v>28257.18</v>
          </cell>
          <cell r="G19">
            <v>23478.18</v>
          </cell>
          <cell r="H19">
            <v>192.55</v>
          </cell>
        </row>
        <row r="20">
          <cell r="B20">
            <v>233273.28</v>
          </cell>
          <cell r="C20">
            <v>4155.89</v>
          </cell>
          <cell r="D20">
            <v>32239.65</v>
          </cell>
          <cell r="E20">
            <v>56122.25</v>
          </cell>
          <cell r="F20">
            <v>92802.38</v>
          </cell>
          <cell r="G20">
            <v>47953.11</v>
          </cell>
          <cell r="H20" t="str">
            <v>-</v>
          </cell>
        </row>
        <row r="21">
          <cell r="B21">
            <v>122431.75</v>
          </cell>
          <cell r="C21">
            <v>3267</v>
          </cell>
          <cell r="D21">
            <v>16599.14</v>
          </cell>
          <cell r="E21">
            <v>27004.51</v>
          </cell>
          <cell r="F21">
            <v>60355</v>
          </cell>
          <cell r="G21">
            <v>15206.11</v>
          </cell>
          <cell r="H21" t="str">
            <v>-</v>
          </cell>
        </row>
        <row r="22">
          <cell r="B22">
            <v>110841.53</v>
          </cell>
          <cell r="C22">
            <v>888.9</v>
          </cell>
          <cell r="D22">
            <v>15640.5</v>
          </cell>
          <cell r="E22">
            <v>29117.75</v>
          </cell>
          <cell r="F22">
            <v>32447.38</v>
          </cell>
          <cell r="G22">
            <v>32747</v>
          </cell>
          <cell r="H22" t="str">
            <v>-</v>
          </cell>
        </row>
        <row r="27">
          <cell r="B27">
            <v>245271.95</v>
          </cell>
          <cell r="C27">
            <v>2584.47</v>
          </cell>
          <cell r="D27">
            <v>38851.51</v>
          </cell>
          <cell r="E27">
            <v>54928.28</v>
          </cell>
          <cell r="F27">
            <v>90188.67</v>
          </cell>
          <cell r="G27">
            <v>58719.03</v>
          </cell>
          <cell r="H27" t="str">
            <v>-</v>
          </cell>
        </row>
        <row r="28">
          <cell r="B28">
            <v>132958.66</v>
          </cell>
          <cell r="C28">
            <v>2516.11</v>
          </cell>
          <cell r="D28">
            <v>18930.35</v>
          </cell>
          <cell r="E28">
            <v>34531.13</v>
          </cell>
          <cell r="F28">
            <v>62830.5</v>
          </cell>
          <cell r="G28">
            <v>14150.57</v>
          </cell>
          <cell r="H28" t="str">
            <v>-</v>
          </cell>
        </row>
        <row r="29">
          <cell r="B29">
            <v>112313.29</v>
          </cell>
          <cell r="C29">
            <v>68.36</v>
          </cell>
          <cell r="D29">
            <v>19921.15</v>
          </cell>
          <cell r="E29">
            <v>20397.14</v>
          </cell>
          <cell r="F29">
            <v>27358.17</v>
          </cell>
          <cell r="G29">
            <v>44568.46</v>
          </cell>
          <cell r="H29" t="str">
            <v>-</v>
          </cell>
        </row>
        <row r="30">
          <cell r="B30">
            <v>207872.43</v>
          </cell>
          <cell r="C30">
            <v>2447.15</v>
          </cell>
          <cell r="D30">
            <v>30090.37</v>
          </cell>
          <cell r="E30">
            <v>42993.97</v>
          </cell>
          <cell r="F30">
            <v>80982.32</v>
          </cell>
          <cell r="G30">
            <v>51242.59</v>
          </cell>
          <cell r="H30">
            <v>116.03</v>
          </cell>
        </row>
        <row r="31">
          <cell r="B31">
            <v>116040.2</v>
          </cell>
          <cell r="C31">
            <v>1859.54</v>
          </cell>
          <cell r="D31">
            <v>16230.79</v>
          </cell>
          <cell r="E31">
            <v>26556.7</v>
          </cell>
          <cell r="F31">
            <v>55058.81</v>
          </cell>
          <cell r="G31">
            <v>16334.36</v>
          </cell>
          <cell r="H31" t="str">
            <v>-</v>
          </cell>
        </row>
        <row r="32">
          <cell r="B32">
            <v>91832.23</v>
          </cell>
          <cell r="C32">
            <v>587.61</v>
          </cell>
          <cell r="D32">
            <v>13859.58</v>
          </cell>
          <cell r="E32">
            <v>16437.27</v>
          </cell>
          <cell r="F32">
            <v>25923.5</v>
          </cell>
          <cell r="G32">
            <v>34908.23</v>
          </cell>
          <cell r="H32">
            <v>116.03</v>
          </cell>
        </row>
        <row r="33">
          <cell r="B33">
            <v>605773.59</v>
          </cell>
          <cell r="C33">
            <v>15198.54</v>
          </cell>
          <cell r="D33">
            <v>54696.94</v>
          </cell>
          <cell r="E33">
            <v>156748.62</v>
          </cell>
          <cell r="F33">
            <v>251807.12</v>
          </cell>
          <cell r="G33">
            <v>127322.36</v>
          </cell>
          <cell r="H33" t="str">
            <v>-</v>
          </cell>
        </row>
        <row r="34">
          <cell r="B34">
            <v>331419.56</v>
          </cell>
          <cell r="C34">
            <v>13504.53</v>
          </cell>
          <cell r="D34">
            <v>23185.14</v>
          </cell>
          <cell r="E34">
            <v>95596.29</v>
          </cell>
          <cell r="F34">
            <v>163752.37</v>
          </cell>
          <cell r="G34">
            <v>35381.23</v>
          </cell>
          <cell r="H34" t="str">
            <v>-</v>
          </cell>
        </row>
        <row r="35">
          <cell r="B35">
            <v>274354.02</v>
          </cell>
          <cell r="C35">
            <v>1694.01</v>
          </cell>
          <cell r="D35">
            <v>31511.8</v>
          </cell>
          <cell r="E35">
            <v>61152.33</v>
          </cell>
          <cell r="F35">
            <v>88054.76</v>
          </cell>
          <cell r="G35">
            <v>91941.13</v>
          </cell>
          <cell r="H35" t="str">
            <v>-</v>
          </cell>
        </row>
        <row r="36">
          <cell r="B36">
            <v>103936.73</v>
          </cell>
          <cell r="C36">
            <v>1112.6</v>
          </cell>
          <cell r="D36">
            <v>16027.58</v>
          </cell>
          <cell r="E36">
            <v>13237.43</v>
          </cell>
          <cell r="F36">
            <v>37154.34</v>
          </cell>
          <cell r="G36">
            <v>36404.78</v>
          </cell>
          <cell r="H36" t="str">
            <v>-</v>
          </cell>
        </row>
        <row r="37">
          <cell r="B37">
            <v>58136.41</v>
          </cell>
          <cell r="C37">
            <v>759.03</v>
          </cell>
          <cell r="D37">
            <v>8107.07</v>
          </cell>
          <cell r="E37">
            <v>8331.14</v>
          </cell>
          <cell r="F37">
            <v>26568.3</v>
          </cell>
          <cell r="G37">
            <v>14370.87</v>
          </cell>
          <cell r="H37" t="str">
            <v>-</v>
          </cell>
        </row>
        <row r="38">
          <cell r="B38">
            <v>45800.31</v>
          </cell>
          <cell r="C38">
            <v>353.58</v>
          </cell>
          <cell r="D38">
            <v>7920.51</v>
          </cell>
          <cell r="E38">
            <v>4906.28</v>
          </cell>
          <cell r="F38">
            <v>10586.04</v>
          </cell>
          <cell r="G38">
            <v>22033.91</v>
          </cell>
          <cell r="H38" t="str">
            <v>-</v>
          </cell>
        </row>
        <row r="39">
          <cell r="B39">
            <v>507520.1</v>
          </cell>
          <cell r="C39">
            <v>7453.48</v>
          </cell>
          <cell r="D39">
            <v>47461.15</v>
          </cell>
          <cell r="E39">
            <v>155621.42</v>
          </cell>
          <cell r="F39">
            <v>187612.6</v>
          </cell>
          <cell r="G39">
            <v>108838.44</v>
          </cell>
          <cell r="H39">
            <v>533.02</v>
          </cell>
        </row>
        <row r="40">
          <cell r="B40">
            <v>273517.19</v>
          </cell>
          <cell r="C40">
            <v>5298.69</v>
          </cell>
          <cell r="D40">
            <v>19125.56</v>
          </cell>
          <cell r="E40">
            <v>100952.39</v>
          </cell>
          <cell r="F40">
            <v>109418.61</v>
          </cell>
          <cell r="G40">
            <v>38721.94</v>
          </cell>
          <cell r="H40" t="str">
            <v>-</v>
          </cell>
        </row>
        <row r="41">
          <cell r="B41">
            <v>234002.91</v>
          </cell>
          <cell r="C41">
            <v>2154.79</v>
          </cell>
          <cell r="D41">
            <v>28335.59</v>
          </cell>
          <cell r="E41">
            <v>54669.03</v>
          </cell>
          <cell r="F41">
            <v>78194</v>
          </cell>
          <cell r="G41">
            <v>70116.49</v>
          </cell>
          <cell r="H41">
            <v>533.02</v>
          </cell>
        </row>
        <row r="42">
          <cell r="B42">
            <v>148764.98</v>
          </cell>
          <cell r="C42">
            <v>2358.7</v>
          </cell>
          <cell r="D42">
            <v>16843.62</v>
          </cell>
          <cell r="E42">
            <v>36287.5</v>
          </cell>
          <cell r="F42">
            <v>61874.45</v>
          </cell>
          <cell r="G42">
            <v>31400.72</v>
          </cell>
          <cell r="H42" t="str">
            <v>-</v>
          </cell>
        </row>
        <row r="43">
          <cell r="B43">
            <v>81592.19</v>
          </cell>
          <cell r="C43">
            <v>2018.98</v>
          </cell>
          <cell r="D43">
            <v>8051.87</v>
          </cell>
          <cell r="E43">
            <v>21117.89</v>
          </cell>
          <cell r="F43">
            <v>39668.53</v>
          </cell>
          <cell r="G43">
            <v>10734.91</v>
          </cell>
          <cell r="H43" t="str">
            <v>-</v>
          </cell>
        </row>
        <row r="44">
          <cell r="B44">
            <v>67172.79</v>
          </cell>
          <cell r="C44">
            <v>339.72</v>
          </cell>
          <cell r="D44">
            <v>8791.74</v>
          </cell>
          <cell r="E44">
            <v>15169.6</v>
          </cell>
          <cell r="F44">
            <v>22205.92</v>
          </cell>
          <cell r="G44">
            <v>20665.81</v>
          </cell>
          <cell r="H44" t="str">
            <v>-</v>
          </cell>
        </row>
        <row r="49">
          <cell r="B49">
            <v>400903.01</v>
          </cell>
          <cell r="C49">
            <v>2306.06</v>
          </cell>
          <cell r="D49">
            <v>33728.01</v>
          </cell>
          <cell r="E49">
            <v>122232.86</v>
          </cell>
          <cell r="F49">
            <v>145401.87</v>
          </cell>
          <cell r="G49">
            <v>97234.21</v>
          </cell>
          <cell r="H49" t="str">
            <v>-</v>
          </cell>
        </row>
        <row r="50">
          <cell r="B50">
            <v>222695.07</v>
          </cell>
          <cell r="C50">
            <v>1778.61</v>
          </cell>
          <cell r="D50">
            <v>13871.01</v>
          </cell>
          <cell r="E50">
            <v>74321.4</v>
          </cell>
          <cell r="F50">
            <v>94276.95</v>
          </cell>
          <cell r="G50">
            <v>38447.11</v>
          </cell>
          <cell r="H50" t="str">
            <v>-</v>
          </cell>
        </row>
        <row r="51">
          <cell r="B51">
            <v>178207.93</v>
          </cell>
          <cell r="C51">
            <v>527.45</v>
          </cell>
          <cell r="D51">
            <v>19857</v>
          </cell>
          <cell r="E51">
            <v>47911.46</v>
          </cell>
          <cell r="F51">
            <v>51124.92</v>
          </cell>
          <cell r="G51">
            <v>58787.1</v>
          </cell>
          <cell r="H51" t="str">
            <v>-</v>
          </cell>
        </row>
        <row r="52">
          <cell r="B52">
            <v>243022.68</v>
          </cell>
          <cell r="C52">
            <v>8845.5</v>
          </cell>
          <cell r="D52">
            <v>35349.98</v>
          </cell>
          <cell r="E52">
            <v>76507.3</v>
          </cell>
          <cell r="F52">
            <v>71674.4</v>
          </cell>
          <cell r="G52">
            <v>50422.57</v>
          </cell>
          <cell r="H52">
            <v>222.94</v>
          </cell>
        </row>
        <row r="53">
          <cell r="B53">
            <v>140069.1</v>
          </cell>
          <cell r="C53">
            <v>6928.81</v>
          </cell>
          <cell r="D53">
            <v>16890.15</v>
          </cell>
          <cell r="E53">
            <v>47264.99</v>
          </cell>
          <cell r="F53">
            <v>46296.08</v>
          </cell>
          <cell r="G53">
            <v>22466.14</v>
          </cell>
          <cell r="H53">
            <v>222.94</v>
          </cell>
        </row>
        <row r="54">
          <cell r="B54">
            <v>102953.58</v>
          </cell>
          <cell r="C54">
            <v>1916.69</v>
          </cell>
          <cell r="D54">
            <v>18459.83</v>
          </cell>
          <cell r="E54">
            <v>29242.31</v>
          </cell>
          <cell r="F54">
            <v>25378.31</v>
          </cell>
          <cell r="G54">
            <v>27956.44</v>
          </cell>
          <cell r="H54" t="str">
            <v>-</v>
          </cell>
        </row>
        <row r="55">
          <cell r="B55">
            <v>332179.47</v>
          </cell>
          <cell r="C55">
            <v>5860.37</v>
          </cell>
          <cell r="D55">
            <v>38999.62</v>
          </cell>
          <cell r="E55">
            <v>98795.49</v>
          </cell>
          <cell r="F55">
            <v>119827.73</v>
          </cell>
          <cell r="G55">
            <v>68696.26</v>
          </cell>
          <cell r="H55" t="str">
            <v>-</v>
          </cell>
        </row>
        <row r="56">
          <cell r="B56">
            <v>169444.86</v>
          </cell>
          <cell r="C56">
            <v>4812.82</v>
          </cell>
          <cell r="D56">
            <v>18460.55</v>
          </cell>
          <cell r="E56">
            <v>49749.06</v>
          </cell>
          <cell r="F56">
            <v>71460.59</v>
          </cell>
          <cell r="G56">
            <v>24961.85</v>
          </cell>
          <cell r="H56" t="str">
            <v>-</v>
          </cell>
        </row>
        <row r="57">
          <cell r="B57">
            <v>162734.61</v>
          </cell>
          <cell r="C57">
            <v>1047.56</v>
          </cell>
          <cell r="D57">
            <v>20539.07</v>
          </cell>
          <cell r="E57">
            <v>49046.44</v>
          </cell>
          <cell r="F57">
            <v>48367.14</v>
          </cell>
          <cell r="G57">
            <v>43734.41</v>
          </cell>
          <cell r="H57" t="str">
            <v>-</v>
          </cell>
        </row>
        <row r="58">
          <cell r="B58">
            <v>469743.44</v>
          </cell>
          <cell r="C58">
            <v>7067.68</v>
          </cell>
          <cell r="D58">
            <v>53960.09</v>
          </cell>
          <cell r="E58">
            <v>153146.7</v>
          </cell>
          <cell r="F58">
            <v>175483.62</v>
          </cell>
          <cell r="G58">
            <v>80085.35</v>
          </cell>
          <cell r="H58" t="str">
            <v>-</v>
          </cell>
        </row>
        <row r="59">
          <cell r="B59">
            <v>251931.73</v>
          </cell>
          <cell r="C59">
            <v>6616.73</v>
          </cell>
          <cell r="D59">
            <v>27811.79</v>
          </cell>
          <cell r="E59">
            <v>86776.61</v>
          </cell>
          <cell r="F59">
            <v>105010.43</v>
          </cell>
          <cell r="G59">
            <v>25716.18</v>
          </cell>
          <cell r="H59" t="str">
            <v>-</v>
          </cell>
        </row>
        <row r="60">
          <cell r="B60">
            <v>217811.71</v>
          </cell>
          <cell r="C60">
            <v>450.95</v>
          </cell>
          <cell r="D60">
            <v>26148.3</v>
          </cell>
          <cell r="E60">
            <v>66370.09</v>
          </cell>
          <cell r="F60">
            <v>70473.2</v>
          </cell>
          <cell r="G60">
            <v>54369.17</v>
          </cell>
          <cell r="H60" t="str">
            <v>-</v>
          </cell>
        </row>
        <row r="61">
          <cell r="B61">
            <v>292936.04</v>
          </cell>
          <cell r="C61">
            <v>4835.53</v>
          </cell>
          <cell r="D61">
            <v>28946.18</v>
          </cell>
          <cell r="E61">
            <v>70452.54</v>
          </cell>
          <cell r="F61">
            <v>122138.39</v>
          </cell>
          <cell r="G61">
            <v>66563.4</v>
          </cell>
          <cell r="H61" t="str">
            <v>-</v>
          </cell>
        </row>
        <row r="62">
          <cell r="B62">
            <v>151944.63</v>
          </cell>
          <cell r="C62">
            <v>3925.88</v>
          </cell>
          <cell r="D62">
            <v>12203.46</v>
          </cell>
          <cell r="E62">
            <v>41805.13</v>
          </cell>
          <cell r="F62">
            <v>73240.65</v>
          </cell>
          <cell r="G62">
            <v>20769.51</v>
          </cell>
          <cell r="H62" t="str">
            <v>-</v>
          </cell>
        </row>
        <row r="63">
          <cell r="B63">
            <v>140991.41</v>
          </cell>
          <cell r="C63">
            <v>909.65</v>
          </cell>
          <cell r="D63">
            <v>16742.72</v>
          </cell>
          <cell r="E63">
            <v>28647.41</v>
          </cell>
          <cell r="F63">
            <v>48897.74</v>
          </cell>
          <cell r="G63">
            <v>45793.89</v>
          </cell>
          <cell r="H63" t="str">
            <v>-</v>
          </cell>
        </row>
        <row r="64">
          <cell r="B64">
            <v>463753.95</v>
          </cell>
          <cell r="C64">
            <v>5558.65</v>
          </cell>
          <cell r="D64">
            <v>51591.39</v>
          </cell>
          <cell r="E64">
            <v>121027</v>
          </cell>
          <cell r="F64">
            <v>163707.29</v>
          </cell>
          <cell r="G64">
            <v>121869.62</v>
          </cell>
          <cell r="H64" t="str">
            <v>-</v>
          </cell>
        </row>
        <row r="65">
          <cell r="B65">
            <v>248553.28</v>
          </cell>
          <cell r="C65">
            <v>4394.77</v>
          </cell>
          <cell r="D65">
            <v>28260.3</v>
          </cell>
          <cell r="E65">
            <v>64741.32</v>
          </cell>
          <cell r="F65">
            <v>110706.91</v>
          </cell>
          <cell r="G65">
            <v>40449.98</v>
          </cell>
          <cell r="H65" t="str">
            <v>-</v>
          </cell>
        </row>
        <row r="66">
          <cell r="B66">
            <v>215200.67</v>
          </cell>
          <cell r="C66">
            <v>1163.88</v>
          </cell>
          <cell r="D66">
            <v>23331.09</v>
          </cell>
          <cell r="E66">
            <v>56285.68</v>
          </cell>
          <cell r="F66">
            <v>53000.38</v>
          </cell>
          <cell r="G66">
            <v>81419.65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9114488.49</v>
          </cell>
          <cell r="C5">
            <v>106992.2</v>
          </cell>
          <cell r="D5">
            <v>949132.59</v>
          </cell>
          <cell r="E5">
            <v>2251039.25</v>
          </cell>
          <cell r="F5">
            <v>3643758.13</v>
          </cell>
          <cell r="G5">
            <v>2142780.88</v>
          </cell>
          <cell r="H5">
            <v>20785.44</v>
          </cell>
        </row>
        <row r="6">
          <cell r="B6">
            <v>4962640.81</v>
          </cell>
          <cell r="C6">
            <v>81560.64</v>
          </cell>
          <cell r="D6">
            <v>471751.97</v>
          </cell>
          <cell r="E6">
            <v>1326566.82</v>
          </cell>
          <cell r="F6">
            <v>2279983.4</v>
          </cell>
          <cell r="G6">
            <v>784582.31</v>
          </cell>
          <cell r="H6">
            <v>18195.67</v>
          </cell>
        </row>
        <row r="7">
          <cell r="B7">
            <v>4151847.68</v>
          </cell>
          <cell r="C7">
            <v>25431.56</v>
          </cell>
          <cell r="D7">
            <v>477380.61</v>
          </cell>
          <cell r="E7">
            <v>924472.43</v>
          </cell>
          <cell r="F7">
            <v>1363774.73</v>
          </cell>
          <cell r="G7">
            <v>1358198.57</v>
          </cell>
          <cell r="H7">
            <v>2589.77</v>
          </cell>
        </row>
        <row r="8">
          <cell r="B8">
            <v>1167835.68</v>
          </cell>
          <cell r="C8">
            <v>18543.82</v>
          </cell>
          <cell r="D8">
            <v>89310.69</v>
          </cell>
          <cell r="E8">
            <v>527038.53</v>
          </cell>
          <cell r="F8">
            <v>357514.74</v>
          </cell>
          <cell r="G8">
            <v>175427.89</v>
          </cell>
          <cell r="H8" t="str">
            <v>-</v>
          </cell>
        </row>
        <row r="9">
          <cell r="B9">
            <v>627199.24</v>
          </cell>
          <cell r="C9">
            <v>13278.93</v>
          </cell>
          <cell r="D9">
            <v>42631.41</v>
          </cell>
          <cell r="E9">
            <v>295387.6</v>
          </cell>
          <cell r="F9">
            <v>204751.57</v>
          </cell>
          <cell r="G9">
            <v>71149.72</v>
          </cell>
          <cell r="H9" t="str">
            <v>-</v>
          </cell>
        </row>
        <row r="10">
          <cell r="B10">
            <v>540636.44</v>
          </cell>
          <cell r="C10">
            <v>5264.88</v>
          </cell>
          <cell r="D10">
            <v>46679.29</v>
          </cell>
          <cell r="E10">
            <v>231650.93</v>
          </cell>
          <cell r="F10">
            <v>152763.16</v>
          </cell>
          <cell r="G10">
            <v>104278.17</v>
          </cell>
          <cell r="H10" t="str">
            <v>-</v>
          </cell>
        </row>
        <row r="11">
          <cell r="B11">
            <v>666419.94</v>
          </cell>
          <cell r="C11">
            <v>10320.41</v>
          </cell>
          <cell r="D11">
            <v>72364.69</v>
          </cell>
          <cell r="E11">
            <v>161428.98</v>
          </cell>
          <cell r="F11">
            <v>287989.09</v>
          </cell>
          <cell r="G11">
            <v>134316.77</v>
          </cell>
          <cell r="H11" t="str">
            <v>-</v>
          </cell>
        </row>
        <row r="12">
          <cell r="B12">
            <v>361735.64</v>
          </cell>
          <cell r="C12">
            <v>7887.62</v>
          </cell>
          <cell r="D12">
            <v>33300.87</v>
          </cell>
          <cell r="E12">
            <v>107885.42</v>
          </cell>
          <cell r="F12">
            <v>157473.12</v>
          </cell>
          <cell r="G12">
            <v>55188.61</v>
          </cell>
          <cell r="H12" t="str">
            <v>-</v>
          </cell>
        </row>
        <row r="13">
          <cell r="B13">
            <v>304684.3</v>
          </cell>
          <cell r="C13">
            <v>2432.79</v>
          </cell>
          <cell r="D13">
            <v>39063.82</v>
          </cell>
          <cell r="E13">
            <v>53543.56</v>
          </cell>
          <cell r="F13">
            <v>130515.97</v>
          </cell>
          <cell r="G13">
            <v>79128.16</v>
          </cell>
          <cell r="H13" t="str">
            <v>-</v>
          </cell>
        </row>
        <row r="14">
          <cell r="B14">
            <v>489477.69</v>
          </cell>
          <cell r="C14">
            <v>12749.26</v>
          </cell>
          <cell r="D14">
            <v>44653.07</v>
          </cell>
          <cell r="E14">
            <v>97900.54</v>
          </cell>
          <cell r="F14">
            <v>253063.83</v>
          </cell>
          <cell r="G14">
            <v>81110.98</v>
          </cell>
          <cell r="H14" t="str">
            <v>-</v>
          </cell>
        </row>
        <row r="15">
          <cell r="B15">
            <v>265876.41</v>
          </cell>
          <cell r="C15">
            <v>9896.39</v>
          </cell>
          <cell r="D15">
            <v>20033.47</v>
          </cell>
          <cell r="E15">
            <v>59560.39</v>
          </cell>
          <cell r="F15">
            <v>144631.97</v>
          </cell>
          <cell r="G15">
            <v>31754.18</v>
          </cell>
          <cell r="H15" t="str">
            <v>-</v>
          </cell>
        </row>
        <row r="16">
          <cell r="B16">
            <v>223601.28</v>
          </cell>
          <cell r="C16">
            <v>2852.87</v>
          </cell>
          <cell r="D16">
            <v>24619.6</v>
          </cell>
          <cell r="E16">
            <v>38340.15</v>
          </cell>
          <cell r="F16">
            <v>108431.86</v>
          </cell>
          <cell r="G16">
            <v>49356.8</v>
          </cell>
          <cell r="H16" t="str">
            <v>-</v>
          </cell>
        </row>
        <row r="17">
          <cell r="B17">
            <v>491637.89</v>
          </cell>
          <cell r="C17">
            <v>3558.08</v>
          </cell>
          <cell r="D17">
            <v>54599.83</v>
          </cell>
          <cell r="E17">
            <v>62016.9</v>
          </cell>
          <cell r="F17">
            <v>238171.29</v>
          </cell>
          <cell r="G17">
            <v>133291.8</v>
          </cell>
          <cell r="H17" t="str">
            <v>-</v>
          </cell>
        </row>
        <row r="18">
          <cell r="B18">
            <v>274065.24</v>
          </cell>
          <cell r="C18">
            <v>3383.22</v>
          </cell>
          <cell r="D18">
            <v>29908.03</v>
          </cell>
          <cell r="E18">
            <v>35491</v>
          </cell>
          <cell r="F18">
            <v>146529.84</v>
          </cell>
          <cell r="G18">
            <v>58753.16</v>
          </cell>
          <cell r="H18" t="str">
            <v>-</v>
          </cell>
        </row>
        <row r="19">
          <cell r="B19">
            <v>217572.64</v>
          </cell>
          <cell r="C19">
            <v>174.86</v>
          </cell>
          <cell r="D19">
            <v>24691.8</v>
          </cell>
          <cell r="E19">
            <v>26525.9</v>
          </cell>
          <cell r="F19">
            <v>91641.45</v>
          </cell>
          <cell r="G19">
            <v>74538.64</v>
          </cell>
          <cell r="H19" t="str">
            <v>-</v>
          </cell>
        </row>
        <row r="20">
          <cell r="B20">
            <v>893374.29</v>
          </cell>
          <cell r="C20">
            <v>9198.23</v>
          </cell>
          <cell r="D20">
            <v>99598.89</v>
          </cell>
          <cell r="E20">
            <v>118011.44</v>
          </cell>
          <cell r="F20">
            <v>360906.93</v>
          </cell>
          <cell r="G20">
            <v>294856.88</v>
          </cell>
          <cell r="H20">
            <v>10801.92</v>
          </cell>
        </row>
        <row r="21">
          <cell r="B21">
            <v>480897.33</v>
          </cell>
          <cell r="C21">
            <v>6523.82</v>
          </cell>
          <cell r="D21">
            <v>47944.73</v>
          </cell>
          <cell r="E21">
            <v>76212.39</v>
          </cell>
          <cell r="F21">
            <v>264834.89</v>
          </cell>
          <cell r="G21">
            <v>76558.57</v>
          </cell>
          <cell r="H21">
            <v>8822.92</v>
          </cell>
        </row>
        <row r="22">
          <cell r="B22">
            <v>412476.96</v>
          </cell>
          <cell r="C22">
            <v>2674.41</v>
          </cell>
          <cell r="D22">
            <v>51654.15</v>
          </cell>
          <cell r="E22">
            <v>41799.05</v>
          </cell>
          <cell r="F22">
            <v>96072.03</v>
          </cell>
          <cell r="G22">
            <v>218298.31</v>
          </cell>
          <cell r="H22">
            <v>1979</v>
          </cell>
        </row>
        <row r="27">
          <cell r="C27">
            <v>1495.36</v>
          </cell>
          <cell r="D27">
            <v>28038.94</v>
          </cell>
          <cell r="E27">
            <v>37059.8</v>
          </cell>
          <cell r="F27">
            <v>115110.64</v>
          </cell>
          <cell r="G27">
            <v>79364.9</v>
          </cell>
          <cell r="H27">
            <v>256.91</v>
          </cell>
        </row>
        <row r="28">
          <cell r="C28">
            <v>1495.36</v>
          </cell>
          <cell r="D28">
            <v>15117.21</v>
          </cell>
          <cell r="E28">
            <v>21739.94</v>
          </cell>
          <cell r="F28">
            <v>65529.21</v>
          </cell>
          <cell r="G28">
            <v>33214.64</v>
          </cell>
          <cell r="H28" t="str">
            <v>-</v>
          </cell>
        </row>
        <row r="29">
          <cell r="C29" t="str">
            <v>-</v>
          </cell>
          <cell r="D29">
            <v>12921.72</v>
          </cell>
          <cell r="E29">
            <v>15319.87</v>
          </cell>
          <cell r="F29">
            <v>49581.43</v>
          </cell>
          <cell r="G29">
            <v>46150.26</v>
          </cell>
          <cell r="H29">
            <v>256.91</v>
          </cell>
        </row>
        <row r="30">
          <cell r="C30">
            <v>6509.37</v>
          </cell>
          <cell r="D30">
            <v>43599.37</v>
          </cell>
          <cell r="E30">
            <v>103252.53</v>
          </cell>
          <cell r="F30">
            <v>176518.55</v>
          </cell>
          <cell r="G30">
            <v>136055.15</v>
          </cell>
          <cell r="H30" t="str">
            <v>-</v>
          </cell>
        </row>
        <row r="31">
          <cell r="C31">
            <v>4449.88</v>
          </cell>
          <cell r="D31">
            <v>21574.27</v>
          </cell>
          <cell r="E31">
            <v>60266.57</v>
          </cell>
          <cell r="F31">
            <v>124840.61</v>
          </cell>
          <cell r="G31">
            <v>50131.93</v>
          </cell>
          <cell r="H31" t="str">
            <v>-</v>
          </cell>
        </row>
        <row r="32">
          <cell r="C32">
            <v>2059.49</v>
          </cell>
          <cell r="D32">
            <v>22025.11</v>
          </cell>
          <cell r="E32">
            <v>42985.96</v>
          </cell>
          <cell r="F32">
            <v>51677.94</v>
          </cell>
          <cell r="G32">
            <v>85923.22</v>
          </cell>
          <cell r="H32" t="str">
            <v>-</v>
          </cell>
        </row>
        <row r="33">
          <cell r="C33">
            <v>1435.59</v>
          </cell>
          <cell r="D33">
            <v>15093.05</v>
          </cell>
          <cell r="E33">
            <v>25811.62</v>
          </cell>
          <cell r="F33">
            <v>49039.67</v>
          </cell>
          <cell r="G33">
            <v>30243.53</v>
          </cell>
          <cell r="H33">
            <v>1404.94</v>
          </cell>
        </row>
        <row r="34">
          <cell r="C34">
            <v>899.5</v>
          </cell>
          <cell r="D34">
            <v>6786.01</v>
          </cell>
          <cell r="E34">
            <v>16874.42</v>
          </cell>
          <cell r="F34">
            <v>29981.54</v>
          </cell>
          <cell r="G34">
            <v>12349.25</v>
          </cell>
          <cell r="H34">
            <v>1236.94</v>
          </cell>
        </row>
        <row r="35">
          <cell r="C35">
            <v>536.1</v>
          </cell>
          <cell r="D35">
            <v>8307.04</v>
          </cell>
          <cell r="E35">
            <v>8937.2</v>
          </cell>
          <cell r="F35">
            <v>19058.13</v>
          </cell>
          <cell r="G35">
            <v>17894.28</v>
          </cell>
          <cell r="H35">
            <v>168</v>
          </cell>
        </row>
        <row r="36">
          <cell r="C36">
            <v>901.26</v>
          </cell>
          <cell r="D36">
            <v>11145.51</v>
          </cell>
          <cell r="E36">
            <v>24640.5</v>
          </cell>
          <cell r="F36">
            <v>70105.89</v>
          </cell>
          <cell r="G36">
            <v>68613.22</v>
          </cell>
          <cell r="H36">
            <v>53.46</v>
          </cell>
        </row>
        <row r="37">
          <cell r="C37">
            <v>753.67</v>
          </cell>
          <cell r="D37">
            <v>5605.82</v>
          </cell>
          <cell r="E37">
            <v>15405.7</v>
          </cell>
          <cell r="F37">
            <v>46567.57</v>
          </cell>
          <cell r="G37">
            <v>28408.45</v>
          </cell>
          <cell r="H37">
            <v>53.46</v>
          </cell>
        </row>
        <row r="38">
          <cell r="C38">
            <v>147.59</v>
          </cell>
          <cell r="D38">
            <v>5539.69</v>
          </cell>
          <cell r="E38">
            <v>9234.8</v>
          </cell>
          <cell r="F38">
            <v>23538.32</v>
          </cell>
          <cell r="G38">
            <v>40204.76</v>
          </cell>
          <cell r="H38" t="str">
            <v>-</v>
          </cell>
        </row>
        <row r="39">
          <cell r="C39">
            <v>1918.93</v>
          </cell>
          <cell r="D39">
            <v>27241.32</v>
          </cell>
          <cell r="E39">
            <v>58029.93</v>
          </cell>
          <cell r="F39">
            <v>85643.15</v>
          </cell>
          <cell r="G39">
            <v>38584.81</v>
          </cell>
          <cell r="H39">
            <v>660.7</v>
          </cell>
        </row>
        <row r="40">
          <cell r="C40">
            <v>902.21</v>
          </cell>
          <cell r="D40">
            <v>11891.93</v>
          </cell>
          <cell r="E40">
            <v>32949.29</v>
          </cell>
          <cell r="F40">
            <v>57779.33</v>
          </cell>
          <cell r="G40">
            <v>14390.15</v>
          </cell>
          <cell r="H40">
            <v>565.55</v>
          </cell>
        </row>
        <row r="41">
          <cell r="C41">
            <v>1016.72</v>
          </cell>
          <cell r="D41">
            <v>15349.39</v>
          </cell>
          <cell r="E41">
            <v>25080.64</v>
          </cell>
          <cell r="F41">
            <v>27863.82</v>
          </cell>
          <cell r="G41">
            <v>24194.67</v>
          </cell>
          <cell r="H41">
            <v>95.15</v>
          </cell>
        </row>
        <row r="42">
          <cell r="C42">
            <v>13212.77</v>
          </cell>
          <cell r="D42">
            <v>91286.6</v>
          </cell>
          <cell r="E42">
            <v>332476.75</v>
          </cell>
          <cell r="F42">
            <v>281030.37</v>
          </cell>
          <cell r="G42">
            <v>174932.87</v>
          </cell>
          <cell r="H42">
            <v>1432.23</v>
          </cell>
        </row>
        <row r="43">
          <cell r="C43">
            <v>9627.47</v>
          </cell>
          <cell r="D43">
            <v>41453.97</v>
          </cell>
          <cell r="E43">
            <v>171028</v>
          </cell>
          <cell r="F43">
            <v>195740.86</v>
          </cell>
          <cell r="G43">
            <v>49922.53</v>
          </cell>
          <cell r="H43">
            <v>1432.23</v>
          </cell>
        </row>
        <row r="44">
          <cell r="C44">
            <v>3585.3</v>
          </cell>
          <cell r="D44">
            <v>49832.62</v>
          </cell>
          <cell r="E44">
            <v>161448.76</v>
          </cell>
          <cell r="F44">
            <v>85289.51</v>
          </cell>
          <cell r="G44">
            <v>125010.34</v>
          </cell>
          <cell r="H44" t="str">
            <v>-</v>
          </cell>
        </row>
        <row r="49">
          <cell r="C49">
            <v>4976.73</v>
          </cell>
          <cell r="D49">
            <v>65426.58</v>
          </cell>
          <cell r="E49">
            <v>197077.32</v>
          </cell>
          <cell r="F49">
            <v>192971.39</v>
          </cell>
          <cell r="G49">
            <v>137625.64</v>
          </cell>
          <cell r="H49" t="str">
            <v>-</v>
          </cell>
        </row>
        <row r="50">
          <cell r="C50">
            <v>3986.51</v>
          </cell>
          <cell r="D50">
            <v>33979.85</v>
          </cell>
          <cell r="E50">
            <v>120765.72</v>
          </cell>
          <cell r="F50">
            <v>127423.35</v>
          </cell>
          <cell r="G50">
            <v>40733.65</v>
          </cell>
          <cell r="H50" t="str">
            <v>-</v>
          </cell>
        </row>
        <row r="51">
          <cell r="C51">
            <v>990.21</v>
          </cell>
          <cell r="D51">
            <v>31446.73</v>
          </cell>
          <cell r="E51">
            <v>76311.6</v>
          </cell>
          <cell r="F51">
            <v>65548.05</v>
          </cell>
          <cell r="G51">
            <v>96891.98</v>
          </cell>
          <cell r="H51" t="str">
            <v>-</v>
          </cell>
        </row>
        <row r="52">
          <cell r="C52">
            <v>1876.1</v>
          </cell>
          <cell r="D52">
            <v>28411.16</v>
          </cell>
          <cell r="E52">
            <v>34405.72</v>
          </cell>
          <cell r="F52">
            <v>118168.84</v>
          </cell>
          <cell r="G52">
            <v>126319.53</v>
          </cell>
          <cell r="H52">
            <v>90.71</v>
          </cell>
        </row>
        <row r="53">
          <cell r="C53">
            <v>1753.77</v>
          </cell>
          <cell r="D53">
            <v>13602.59</v>
          </cell>
          <cell r="E53">
            <v>16237.1</v>
          </cell>
          <cell r="F53">
            <v>72292.46</v>
          </cell>
          <cell r="G53">
            <v>60573.01</v>
          </cell>
          <cell r="H53" t="str">
            <v>-</v>
          </cell>
        </row>
        <row r="54">
          <cell r="C54">
            <v>122.33</v>
          </cell>
          <cell r="D54">
            <v>14808.57</v>
          </cell>
          <cell r="E54">
            <v>18168.62</v>
          </cell>
          <cell r="F54">
            <v>45876.38</v>
          </cell>
          <cell r="G54">
            <v>65746.52</v>
          </cell>
          <cell r="H54">
            <v>90.71</v>
          </cell>
        </row>
        <row r="55">
          <cell r="C55">
            <v>2348.54</v>
          </cell>
          <cell r="D55">
            <v>23636.07</v>
          </cell>
          <cell r="E55">
            <v>54700.24</v>
          </cell>
          <cell r="F55">
            <v>79847.1</v>
          </cell>
          <cell r="G55">
            <v>45211.65</v>
          </cell>
          <cell r="H55">
            <v>200.87</v>
          </cell>
        </row>
        <row r="56">
          <cell r="C56">
            <v>2101.76</v>
          </cell>
          <cell r="D56">
            <v>11622.87</v>
          </cell>
          <cell r="E56">
            <v>37278.74</v>
          </cell>
          <cell r="F56">
            <v>47990.45</v>
          </cell>
          <cell r="G56">
            <v>18267.2</v>
          </cell>
          <cell r="H56">
            <v>200.87</v>
          </cell>
        </row>
        <row r="57">
          <cell r="C57">
            <v>246.79</v>
          </cell>
          <cell r="D57">
            <v>12013.2</v>
          </cell>
          <cell r="E57">
            <v>17421.5</v>
          </cell>
          <cell r="F57">
            <v>31856.65</v>
          </cell>
          <cell r="G57">
            <v>26944.45</v>
          </cell>
          <cell r="H57" t="str">
            <v>-</v>
          </cell>
        </row>
        <row r="58">
          <cell r="C58">
            <v>4756.01</v>
          </cell>
          <cell r="D58">
            <v>45021.12</v>
          </cell>
          <cell r="E58">
            <v>81192.75</v>
          </cell>
          <cell r="F58">
            <v>177927.99</v>
          </cell>
          <cell r="G58">
            <v>64419.8</v>
          </cell>
          <cell r="H58" t="str">
            <v>-</v>
          </cell>
        </row>
        <row r="59">
          <cell r="C59">
            <v>4018.92</v>
          </cell>
          <cell r="D59">
            <v>23735.96</v>
          </cell>
          <cell r="E59">
            <v>52857.1</v>
          </cell>
          <cell r="F59">
            <v>103476.36</v>
          </cell>
          <cell r="G59">
            <v>17977.74</v>
          </cell>
          <cell r="H59" t="str">
            <v>-</v>
          </cell>
        </row>
        <row r="60">
          <cell r="C60">
            <v>737.09</v>
          </cell>
          <cell r="D60">
            <v>21285.16</v>
          </cell>
          <cell r="E60">
            <v>28335.66</v>
          </cell>
          <cell r="F60">
            <v>74451.63</v>
          </cell>
          <cell r="G60">
            <v>46442.06</v>
          </cell>
          <cell r="H60" t="str">
            <v>-</v>
          </cell>
        </row>
        <row r="61">
          <cell r="C61">
            <v>4199.47</v>
          </cell>
          <cell r="D61">
            <v>62310.54</v>
          </cell>
          <cell r="E61">
            <v>101626.92</v>
          </cell>
          <cell r="F61">
            <v>263463.97</v>
          </cell>
          <cell r="G61">
            <v>129991.64</v>
          </cell>
          <cell r="H61">
            <v>2317.62</v>
          </cell>
        </row>
        <row r="62">
          <cell r="C62">
            <v>3261.12</v>
          </cell>
          <cell r="D62">
            <v>32994.78</v>
          </cell>
          <cell r="E62">
            <v>60518.93</v>
          </cell>
          <cell r="F62">
            <v>151257.1</v>
          </cell>
          <cell r="G62">
            <v>50319.97</v>
          </cell>
          <cell r="H62">
            <v>2317.62</v>
          </cell>
        </row>
        <row r="63">
          <cell r="C63">
            <v>938.34</v>
          </cell>
          <cell r="D63">
            <v>29315.76</v>
          </cell>
          <cell r="E63">
            <v>41107.99</v>
          </cell>
          <cell r="F63">
            <v>112206.87</v>
          </cell>
          <cell r="G63">
            <v>79671.66</v>
          </cell>
          <cell r="H63" t="str">
            <v>-</v>
          </cell>
        </row>
        <row r="64">
          <cell r="C64">
            <v>1542.55</v>
          </cell>
          <cell r="D64">
            <v>46495.61</v>
          </cell>
          <cell r="E64">
            <v>70306.68</v>
          </cell>
          <cell r="F64">
            <v>175884.12</v>
          </cell>
          <cell r="G64">
            <v>98552.46</v>
          </cell>
          <cell r="H64">
            <v>1517.32</v>
          </cell>
        </row>
        <row r="65">
          <cell r="C65">
            <v>1360.59</v>
          </cell>
          <cell r="D65">
            <v>23744.32</v>
          </cell>
          <cell r="E65">
            <v>39646.51</v>
          </cell>
          <cell r="F65">
            <v>113355.08</v>
          </cell>
          <cell r="G65">
            <v>39537.73</v>
          </cell>
          <cell r="H65">
            <v>1517.32</v>
          </cell>
        </row>
        <row r="66">
          <cell r="C66">
            <v>181.96</v>
          </cell>
          <cell r="D66">
            <v>22751.3</v>
          </cell>
          <cell r="E66">
            <v>30660.16</v>
          </cell>
          <cell r="F66">
            <v>62529.04</v>
          </cell>
          <cell r="G66">
            <v>59014.73</v>
          </cell>
          <cell r="H66" t="str">
            <v>-</v>
          </cell>
        </row>
        <row r="71">
          <cell r="C71">
            <v>1498.38</v>
          </cell>
          <cell r="D71">
            <v>39488.02</v>
          </cell>
          <cell r="E71">
            <v>83628.88</v>
          </cell>
          <cell r="F71">
            <v>162304.7</v>
          </cell>
          <cell r="G71">
            <v>92364.72</v>
          </cell>
          <cell r="H71">
            <v>1281.15</v>
          </cell>
        </row>
        <row r="72">
          <cell r="C72">
            <v>792.48</v>
          </cell>
          <cell r="D72">
            <v>24989.85</v>
          </cell>
          <cell r="E72">
            <v>55207.85</v>
          </cell>
          <cell r="F72">
            <v>104357.13</v>
          </cell>
          <cell r="G72">
            <v>37001.56</v>
          </cell>
          <cell r="H72">
            <v>1281.15</v>
          </cell>
        </row>
        <row r="73">
          <cell r="C73">
            <v>705.91</v>
          </cell>
          <cell r="D73">
            <v>14498.16</v>
          </cell>
          <cell r="E73">
            <v>28421.03</v>
          </cell>
          <cell r="F73">
            <v>57947.58</v>
          </cell>
          <cell r="G73">
            <v>55363.16</v>
          </cell>
          <cell r="H73" t="str">
            <v>-</v>
          </cell>
        </row>
        <row r="74">
          <cell r="C74">
            <v>3941.32</v>
          </cell>
          <cell r="D74">
            <v>41767.51</v>
          </cell>
          <cell r="E74">
            <v>44022.6</v>
          </cell>
          <cell r="F74">
            <v>121812.08</v>
          </cell>
          <cell r="G74">
            <v>48090.28</v>
          </cell>
          <cell r="H74">
            <v>767.61</v>
          </cell>
        </row>
        <row r="75">
          <cell r="C75">
            <v>3545.66</v>
          </cell>
          <cell r="D75">
            <v>20940.91</v>
          </cell>
          <cell r="E75">
            <v>30828.64</v>
          </cell>
          <cell r="F75">
            <v>69654.52</v>
          </cell>
          <cell r="G75">
            <v>19187.51</v>
          </cell>
          <cell r="H75">
            <v>767.61</v>
          </cell>
        </row>
        <row r="76">
          <cell r="C76">
            <v>395.66</v>
          </cell>
          <cell r="D76">
            <v>20826.61</v>
          </cell>
          <cell r="E76">
            <v>13193.96</v>
          </cell>
          <cell r="F76">
            <v>52157.55</v>
          </cell>
          <cell r="G76">
            <v>28902.77</v>
          </cell>
          <cell r="H76" t="str">
            <v>-</v>
          </cell>
        </row>
        <row r="77">
          <cell r="C77">
            <v>2010.02</v>
          </cell>
          <cell r="D77">
            <v>19644.02</v>
          </cell>
          <cell r="E77">
            <v>36410.62</v>
          </cell>
          <cell r="F77">
            <v>76283.79</v>
          </cell>
          <cell r="G77">
            <v>53406.36</v>
          </cell>
          <cell r="H77" t="str">
            <v>-</v>
          </cell>
        </row>
        <row r="78">
          <cell r="C78">
            <v>1641.75</v>
          </cell>
          <cell r="D78">
            <v>9893.12</v>
          </cell>
          <cell r="E78">
            <v>20425.52</v>
          </cell>
          <cell r="F78">
            <v>51516.44</v>
          </cell>
          <cell r="G78">
            <v>19162.74</v>
          </cell>
          <cell r="H78" t="str">
            <v>-</v>
          </cell>
        </row>
        <row r="79">
          <cell r="C79">
            <v>368.26</v>
          </cell>
          <cell r="D79">
            <v>9750.9</v>
          </cell>
          <cell r="E79">
            <v>15985.1</v>
          </cell>
          <cell r="F79">
            <v>24767.35</v>
          </cell>
          <cell r="G79">
            <v>34243.62</v>
          </cell>
          <cell r="H79" t="str">
            <v>-</v>
          </cell>
        </row>
      </sheetData>
      <sheetData sheetId="5"/>
      <sheetData sheetId="6">
        <row r="27">
          <cell r="B27">
            <v>261326.56</v>
          </cell>
        </row>
        <row r="28">
          <cell r="B28">
            <v>137096.36</v>
          </cell>
        </row>
        <row r="29">
          <cell r="B29">
            <v>124230.2</v>
          </cell>
        </row>
        <row r="30">
          <cell r="B30">
            <v>465934.97</v>
          </cell>
        </row>
        <row r="31">
          <cell r="B31">
            <v>261263.25</v>
          </cell>
        </row>
        <row r="32">
          <cell r="B32">
            <v>204671.72</v>
          </cell>
        </row>
        <row r="33">
          <cell r="B33">
            <v>123028.41</v>
          </cell>
        </row>
        <row r="34">
          <cell r="B34">
            <v>68127.67</v>
          </cell>
        </row>
        <row r="35">
          <cell r="B35">
            <v>54900.75</v>
          </cell>
        </row>
        <row r="36">
          <cell r="B36">
            <v>175459.84</v>
          </cell>
        </row>
        <row r="37">
          <cell r="B37">
            <v>96794.68</v>
          </cell>
        </row>
        <row r="38">
          <cell r="B38">
            <v>78665.16</v>
          </cell>
        </row>
        <row r="39">
          <cell r="B39">
            <v>212078.84</v>
          </cell>
        </row>
        <row r="40">
          <cell r="B40">
            <v>118478.46</v>
          </cell>
        </row>
        <row r="41">
          <cell r="B41">
            <v>93600.38</v>
          </cell>
        </row>
        <row r="42">
          <cell r="B42">
            <v>894371.58</v>
          </cell>
        </row>
        <row r="43">
          <cell r="B43">
            <v>469205.06</v>
          </cell>
        </row>
        <row r="44">
          <cell r="B44">
            <v>425166.52</v>
          </cell>
        </row>
        <row r="49">
          <cell r="B49">
            <v>598077.66</v>
          </cell>
        </row>
        <row r="50">
          <cell r="B50">
            <v>326889.08</v>
          </cell>
        </row>
        <row r="51">
          <cell r="B51">
            <v>271188.58</v>
          </cell>
        </row>
        <row r="52">
          <cell r="B52">
            <v>309272.06</v>
          </cell>
        </row>
        <row r="53">
          <cell r="B53">
            <v>164458.93</v>
          </cell>
        </row>
        <row r="54">
          <cell r="B54">
            <v>144813.13</v>
          </cell>
        </row>
        <row r="55">
          <cell r="B55">
            <v>205944.48</v>
          </cell>
        </row>
        <row r="56">
          <cell r="B56">
            <v>117461.9</v>
          </cell>
        </row>
        <row r="57">
          <cell r="B57">
            <v>88482.58</v>
          </cell>
        </row>
        <row r="58">
          <cell r="B58">
            <v>373317.67</v>
          </cell>
        </row>
        <row r="59">
          <cell r="B59">
            <v>202066.07</v>
          </cell>
        </row>
        <row r="60">
          <cell r="B60">
            <v>171251.6</v>
          </cell>
        </row>
        <row r="61">
          <cell r="B61">
            <v>563910.15</v>
          </cell>
        </row>
        <row r="62">
          <cell r="B62">
            <v>300669.53</v>
          </cell>
        </row>
        <row r="63">
          <cell r="B63">
            <v>263240.63</v>
          </cell>
        </row>
        <row r="64">
          <cell r="B64">
            <v>394298.74</v>
          </cell>
        </row>
        <row r="65">
          <cell r="B65">
            <v>219161.55</v>
          </cell>
        </row>
        <row r="66">
          <cell r="B66">
            <v>175137.19</v>
          </cell>
        </row>
        <row r="71">
          <cell r="B71">
            <v>380565.84</v>
          </cell>
        </row>
        <row r="72">
          <cell r="B72">
            <v>223630.01</v>
          </cell>
        </row>
        <row r="73">
          <cell r="B73">
            <v>156935.84</v>
          </cell>
        </row>
        <row r="74">
          <cell r="B74">
            <v>260401.4</v>
          </cell>
        </row>
        <row r="75">
          <cell r="B75">
            <v>144924.85</v>
          </cell>
        </row>
        <row r="76">
          <cell r="B76">
            <v>115476.56</v>
          </cell>
        </row>
        <row r="77">
          <cell r="B77">
            <v>187754.8</v>
          </cell>
        </row>
        <row r="78">
          <cell r="B78">
            <v>102639.56</v>
          </cell>
        </row>
        <row r="79">
          <cell r="B79">
            <v>85115.2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138184.35</v>
          </cell>
          <cell r="C5">
            <v>177623.27</v>
          </cell>
          <cell r="D5">
            <v>467164.17</v>
          </cell>
          <cell r="E5">
            <v>1945631.22</v>
          </cell>
          <cell r="F5">
            <v>1786622.67</v>
          </cell>
          <cell r="G5">
            <v>759976.17</v>
          </cell>
          <cell r="H5">
            <v>1166.84</v>
          </cell>
        </row>
        <row r="6">
          <cell r="B6">
            <v>2860823.2</v>
          </cell>
          <cell r="C6">
            <v>127614.27</v>
          </cell>
          <cell r="D6">
            <v>223073.28</v>
          </cell>
          <cell r="E6">
            <v>1142232.71</v>
          </cell>
          <cell r="F6">
            <v>1068114.06</v>
          </cell>
          <cell r="G6">
            <v>299788.88</v>
          </cell>
          <cell r="H6" t="str">
            <v>-</v>
          </cell>
        </row>
        <row r="7">
          <cell r="B7">
            <v>2277361.15</v>
          </cell>
          <cell r="C7">
            <v>50009</v>
          </cell>
          <cell r="D7">
            <v>244090.9</v>
          </cell>
          <cell r="E7">
            <v>803398.51</v>
          </cell>
          <cell r="F7">
            <v>718508.62</v>
          </cell>
          <cell r="G7">
            <v>460187.29</v>
          </cell>
          <cell r="H7">
            <v>1166.84</v>
          </cell>
        </row>
        <row r="8">
          <cell r="B8">
            <v>861514.83</v>
          </cell>
          <cell r="C8">
            <v>26180.99</v>
          </cell>
          <cell r="D8">
            <v>69119.8</v>
          </cell>
          <cell r="E8">
            <v>291060.59</v>
          </cell>
          <cell r="F8">
            <v>361581.72</v>
          </cell>
          <cell r="G8">
            <v>113571.71</v>
          </cell>
          <cell r="H8" t="str">
            <v>-</v>
          </cell>
        </row>
        <row r="9">
          <cell r="B9">
            <v>481002.98</v>
          </cell>
          <cell r="C9">
            <v>16086.04</v>
          </cell>
          <cell r="D9">
            <v>33155.65</v>
          </cell>
          <cell r="E9">
            <v>183165.82</v>
          </cell>
          <cell r="F9">
            <v>201626.72</v>
          </cell>
          <cell r="G9">
            <v>46968.75</v>
          </cell>
          <cell r="H9" t="str">
            <v>-</v>
          </cell>
        </row>
        <row r="10">
          <cell r="B10">
            <v>380511.85</v>
          </cell>
          <cell r="C10">
            <v>10094.95</v>
          </cell>
          <cell r="D10">
            <v>35964.15</v>
          </cell>
          <cell r="E10">
            <v>107894.78</v>
          </cell>
          <cell r="F10">
            <v>159955</v>
          </cell>
          <cell r="G10">
            <v>66602.96</v>
          </cell>
          <cell r="H10" t="str">
            <v>-</v>
          </cell>
        </row>
        <row r="11">
          <cell r="B11">
            <v>215090.2</v>
          </cell>
          <cell r="C11">
            <v>17906.72</v>
          </cell>
          <cell r="D11">
            <v>18069.05</v>
          </cell>
          <cell r="E11">
            <v>90924.57</v>
          </cell>
          <cell r="F11">
            <v>62135.64</v>
          </cell>
          <cell r="G11">
            <v>26054.23</v>
          </cell>
          <cell r="H11" t="str">
            <v>-</v>
          </cell>
        </row>
        <row r="12">
          <cell r="B12">
            <v>120953.38</v>
          </cell>
          <cell r="C12">
            <v>12619.63</v>
          </cell>
          <cell r="D12">
            <v>6788.53</v>
          </cell>
          <cell r="E12">
            <v>54401.51</v>
          </cell>
          <cell r="F12">
            <v>36833.82</v>
          </cell>
          <cell r="G12">
            <v>10309.88</v>
          </cell>
          <cell r="H12" t="str">
            <v>-</v>
          </cell>
        </row>
        <row r="13">
          <cell r="B13">
            <v>94136.82</v>
          </cell>
          <cell r="C13">
            <v>5287.08</v>
          </cell>
          <cell r="D13">
            <v>11280.52</v>
          </cell>
          <cell r="E13">
            <v>36523.05</v>
          </cell>
          <cell r="F13">
            <v>25301.82</v>
          </cell>
          <cell r="G13">
            <v>15744.35</v>
          </cell>
          <cell r="H13" t="str">
            <v>-</v>
          </cell>
        </row>
        <row r="14">
          <cell r="B14">
            <v>148615.69</v>
          </cell>
          <cell r="C14">
            <v>4736.22</v>
          </cell>
          <cell r="D14">
            <v>20228.78</v>
          </cell>
          <cell r="E14">
            <v>55134.51</v>
          </cell>
          <cell r="F14">
            <v>52073.89</v>
          </cell>
          <cell r="G14">
            <v>16413.12</v>
          </cell>
          <cell r="H14">
            <v>29.16</v>
          </cell>
        </row>
        <row r="15">
          <cell r="B15">
            <v>88838.05</v>
          </cell>
          <cell r="C15">
            <v>4340.29</v>
          </cell>
          <cell r="D15">
            <v>7979.33</v>
          </cell>
          <cell r="E15">
            <v>36418.94</v>
          </cell>
          <cell r="F15">
            <v>33458.56</v>
          </cell>
          <cell r="G15">
            <v>6640.94</v>
          </cell>
          <cell r="H15" t="str">
            <v>-</v>
          </cell>
        </row>
        <row r="16">
          <cell r="B16">
            <v>59777.63</v>
          </cell>
          <cell r="C16">
            <v>395.93</v>
          </cell>
          <cell r="D16">
            <v>12249.45</v>
          </cell>
          <cell r="E16">
            <v>18715.58</v>
          </cell>
          <cell r="F16">
            <v>18615.33</v>
          </cell>
          <cell r="G16">
            <v>9772.18</v>
          </cell>
          <cell r="H16">
            <v>29.16</v>
          </cell>
        </row>
        <row r="17">
          <cell r="B17">
            <v>333636.21</v>
          </cell>
          <cell r="C17">
            <v>16548.85</v>
          </cell>
          <cell r="D17">
            <v>16789.09</v>
          </cell>
          <cell r="E17">
            <v>212069</v>
          </cell>
          <cell r="F17">
            <v>64466.66</v>
          </cell>
          <cell r="G17">
            <v>23762.61</v>
          </cell>
          <cell r="H17" t="str">
            <v>-</v>
          </cell>
        </row>
        <row r="18">
          <cell r="B18">
            <v>182464.06</v>
          </cell>
          <cell r="C18">
            <v>13310.25</v>
          </cell>
          <cell r="D18">
            <v>10652.29</v>
          </cell>
          <cell r="E18">
            <v>108873.54</v>
          </cell>
          <cell r="F18">
            <v>37769.8</v>
          </cell>
          <cell r="G18">
            <v>11858.17</v>
          </cell>
          <cell r="H18" t="str">
            <v>-</v>
          </cell>
        </row>
        <row r="19">
          <cell r="B19">
            <v>151172.15</v>
          </cell>
          <cell r="C19">
            <v>3238.6</v>
          </cell>
          <cell r="D19">
            <v>6136.8</v>
          </cell>
          <cell r="E19">
            <v>103195.46</v>
          </cell>
          <cell r="F19">
            <v>26696.86</v>
          </cell>
          <cell r="G19">
            <v>11904.44</v>
          </cell>
          <cell r="H19" t="str">
            <v>-</v>
          </cell>
        </row>
        <row r="20">
          <cell r="B20">
            <v>617236.41</v>
          </cell>
          <cell r="C20">
            <v>23387.92</v>
          </cell>
          <cell r="D20">
            <v>50423.5</v>
          </cell>
          <cell r="E20">
            <v>215728.44</v>
          </cell>
          <cell r="F20">
            <v>220479.86</v>
          </cell>
          <cell r="G20">
            <v>107216.7</v>
          </cell>
          <cell r="H20" t="str">
            <v>-</v>
          </cell>
        </row>
        <row r="21">
          <cell r="B21">
            <v>341612.45</v>
          </cell>
          <cell r="C21">
            <v>15643.81</v>
          </cell>
          <cell r="D21">
            <v>23558.4</v>
          </cell>
          <cell r="E21">
            <v>123087.89</v>
          </cell>
          <cell r="F21">
            <v>143210.86</v>
          </cell>
          <cell r="G21">
            <v>36111.48</v>
          </cell>
          <cell r="H21" t="str">
            <v>-</v>
          </cell>
        </row>
        <row r="22">
          <cell r="B22">
            <v>275623.97</v>
          </cell>
          <cell r="C22">
            <v>7744.11</v>
          </cell>
          <cell r="D22">
            <v>26865.1</v>
          </cell>
          <cell r="E22">
            <v>92640.55</v>
          </cell>
          <cell r="F22">
            <v>77268.99</v>
          </cell>
          <cell r="G22">
            <v>71105.22</v>
          </cell>
          <cell r="H22" t="str">
            <v>-</v>
          </cell>
        </row>
        <row r="27">
          <cell r="B27">
            <v>132333.39</v>
          </cell>
          <cell r="C27">
            <v>5993.22</v>
          </cell>
          <cell r="D27">
            <v>15844.36</v>
          </cell>
          <cell r="E27">
            <v>52032.99</v>
          </cell>
          <cell r="F27">
            <v>42290.63</v>
          </cell>
          <cell r="G27">
            <v>16172.2</v>
          </cell>
          <cell r="H27" t="str">
            <v>-</v>
          </cell>
        </row>
        <row r="28">
          <cell r="B28">
            <v>81014.15</v>
          </cell>
          <cell r="C28">
            <v>4572.51</v>
          </cell>
          <cell r="D28">
            <v>7154.88</v>
          </cell>
          <cell r="E28">
            <v>33183</v>
          </cell>
          <cell r="F28">
            <v>28999.99</v>
          </cell>
          <cell r="G28">
            <v>7103.77</v>
          </cell>
          <cell r="H28" t="str">
            <v>-</v>
          </cell>
        </row>
        <row r="29">
          <cell r="B29">
            <v>51319.24</v>
          </cell>
          <cell r="C29">
            <v>1420.71</v>
          </cell>
          <cell r="D29">
            <v>8689.48</v>
          </cell>
          <cell r="E29">
            <v>18849.99</v>
          </cell>
          <cell r="F29">
            <v>13290.64</v>
          </cell>
          <cell r="G29">
            <v>9068.43</v>
          </cell>
          <cell r="H29" t="str">
            <v>-</v>
          </cell>
        </row>
        <row r="30">
          <cell r="B30">
            <v>284863.04</v>
          </cell>
          <cell r="C30">
            <v>4821.91</v>
          </cell>
          <cell r="D30">
            <v>19759.35</v>
          </cell>
          <cell r="E30">
            <v>79186.67</v>
          </cell>
          <cell r="F30">
            <v>124204.9</v>
          </cell>
          <cell r="G30">
            <v>56890.2</v>
          </cell>
          <cell r="H30" t="str">
            <v>-</v>
          </cell>
        </row>
        <row r="31">
          <cell r="B31">
            <v>168096.13</v>
          </cell>
          <cell r="C31">
            <v>3657.52</v>
          </cell>
          <cell r="D31">
            <v>9025.29</v>
          </cell>
          <cell r="E31">
            <v>50177.43</v>
          </cell>
          <cell r="F31">
            <v>80604.18</v>
          </cell>
          <cell r="G31">
            <v>24631.71</v>
          </cell>
          <cell r="H31" t="str">
            <v>-</v>
          </cell>
        </row>
        <row r="32">
          <cell r="B32">
            <v>116766.91</v>
          </cell>
          <cell r="C32">
            <v>1164.4</v>
          </cell>
          <cell r="D32">
            <v>10734.06</v>
          </cell>
          <cell r="E32">
            <v>29009.24</v>
          </cell>
          <cell r="F32">
            <v>43600.72</v>
          </cell>
          <cell r="G32">
            <v>32258.49</v>
          </cell>
          <cell r="H32" t="str">
            <v>-</v>
          </cell>
        </row>
        <row r="33">
          <cell r="B33">
            <v>866302.39</v>
          </cell>
          <cell r="C33">
            <v>34205.51</v>
          </cell>
          <cell r="D33">
            <v>82249.63</v>
          </cell>
          <cell r="E33">
            <v>353939.79</v>
          </cell>
          <cell r="F33">
            <v>271305.13</v>
          </cell>
          <cell r="G33">
            <v>124113.62</v>
          </cell>
          <cell r="H33">
            <v>488.71</v>
          </cell>
        </row>
        <row r="34">
          <cell r="B34">
            <v>465588.72</v>
          </cell>
          <cell r="C34">
            <v>25557.79</v>
          </cell>
          <cell r="D34">
            <v>38482.34</v>
          </cell>
          <cell r="E34">
            <v>198234.92</v>
          </cell>
          <cell r="F34">
            <v>156989.16</v>
          </cell>
          <cell r="G34">
            <v>46324.52</v>
          </cell>
          <cell r="H34" t="str">
            <v>-</v>
          </cell>
        </row>
        <row r="35">
          <cell r="B35">
            <v>400713.66</v>
          </cell>
          <cell r="C35">
            <v>8647.72</v>
          </cell>
          <cell r="D35">
            <v>43767.28</v>
          </cell>
          <cell r="E35">
            <v>155704.87</v>
          </cell>
          <cell r="F35">
            <v>114315.97</v>
          </cell>
          <cell r="G35">
            <v>77789.1</v>
          </cell>
          <cell r="H35">
            <v>488.71</v>
          </cell>
        </row>
        <row r="36">
          <cell r="B36">
            <v>148046.09</v>
          </cell>
          <cell r="C36">
            <v>5449.01</v>
          </cell>
          <cell r="D36">
            <v>14814.15</v>
          </cell>
          <cell r="E36">
            <v>46239.23</v>
          </cell>
          <cell r="F36">
            <v>58546.97</v>
          </cell>
          <cell r="G36">
            <v>22856.18</v>
          </cell>
          <cell r="H36">
            <v>140.55</v>
          </cell>
        </row>
        <row r="37">
          <cell r="B37">
            <v>85137.35</v>
          </cell>
          <cell r="C37">
            <v>3879.55</v>
          </cell>
          <cell r="D37">
            <v>6867.11</v>
          </cell>
          <cell r="E37">
            <v>26525.05</v>
          </cell>
          <cell r="F37">
            <v>37713.59</v>
          </cell>
          <cell r="G37">
            <v>10152.05</v>
          </cell>
          <cell r="H37" t="str">
            <v>-</v>
          </cell>
        </row>
        <row r="38">
          <cell r="B38">
            <v>62908.74</v>
          </cell>
          <cell r="C38">
            <v>1569.47</v>
          </cell>
          <cell r="D38">
            <v>7947.04</v>
          </cell>
          <cell r="E38">
            <v>19714.17</v>
          </cell>
          <cell r="F38">
            <v>20833.38</v>
          </cell>
          <cell r="G38">
            <v>12704.13</v>
          </cell>
          <cell r="H38">
            <v>140.55</v>
          </cell>
        </row>
        <row r="39">
          <cell r="B39">
            <v>377647.6</v>
          </cell>
          <cell r="C39">
            <v>15747.36</v>
          </cell>
          <cell r="D39">
            <v>28195.59</v>
          </cell>
          <cell r="E39">
            <v>164048.55</v>
          </cell>
          <cell r="F39">
            <v>109135.93</v>
          </cell>
          <cell r="G39">
            <v>60520.18</v>
          </cell>
          <cell r="H39" t="str">
            <v>-</v>
          </cell>
        </row>
        <row r="40">
          <cell r="B40">
            <v>200392</v>
          </cell>
          <cell r="C40">
            <v>10672.36</v>
          </cell>
          <cell r="D40">
            <v>10230.55</v>
          </cell>
          <cell r="E40">
            <v>93211.32</v>
          </cell>
          <cell r="F40">
            <v>61540.32</v>
          </cell>
          <cell r="G40">
            <v>24737.45</v>
          </cell>
          <cell r="H40" t="str">
            <v>-</v>
          </cell>
        </row>
        <row r="41">
          <cell r="B41">
            <v>177255.6</v>
          </cell>
          <cell r="C41">
            <v>5075</v>
          </cell>
          <cell r="D41">
            <v>17965.04</v>
          </cell>
          <cell r="E41">
            <v>70837.22</v>
          </cell>
          <cell r="F41">
            <v>47595.61</v>
          </cell>
          <cell r="G41">
            <v>35782.73</v>
          </cell>
          <cell r="H41" t="str">
            <v>-</v>
          </cell>
        </row>
        <row r="42">
          <cell r="B42">
            <v>300328.79</v>
          </cell>
          <cell r="C42">
            <v>9040.56</v>
          </cell>
          <cell r="D42">
            <v>35140.94</v>
          </cell>
          <cell r="E42">
            <v>74032.6</v>
          </cell>
          <cell r="F42">
            <v>130613.14</v>
          </cell>
          <cell r="G42">
            <v>50993.14</v>
          </cell>
          <cell r="H42">
            <v>508.41</v>
          </cell>
        </row>
        <row r="43">
          <cell r="B43">
            <v>159108.78</v>
          </cell>
          <cell r="C43">
            <v>6341.55</v>
          </cell>
          <cell r="D43">
            <v>15770.2</v>
          </cell>
          <cell r="E43">
            <v>40885.42</v>
          </cell>
          <cell r="F43">
            <v>77207.15</v>
          </cell>
          <cell r="G43">
            <v>18904.46</v>
          </cell>
          <cell r="H43" t="str">
            <v>-</v>
          </cell>
        </row>
        <row r="44">
          <cell r="B44">
            <v>141220.01</v>
          </cell>
          <cell r="C44">
            <v>2699.01</v>
          </cell>
          <cell r="D44">
            <v>19370.74</v>
          </cell>
          <cell r="E44">
            <v>33147.18</v>
          </cell>
          <cell r="F44">
            <v>53405.99</v>
          </cell>
          <cell r="G44">
            <v>32088.67</v>
          </cell>
          <cell r="H44">
            <v>508.41</v>
          </cell>
        </row>
        <row r="49">
          <cell r="B49">
            <v>311460.05</v>
          </cell>
          <cell r="C49">
            <v>8042.76</v>
          </cell>
          <cell r="D49">
            <v>35502.13</v>
          </cell>
          <cell r="E49">
            <v>112602.13</v>
          </cell>
          <cell r="F49">
            <v>112822.68</v>
          </cell>
          <cell r="G49">
            <v>42490.34</v>
          </cell>
          <cell r="H49" t="str">
            <v>-</v>
          </cell>
        </row>
        <row r="50">
          <cell r="B50">
            <v>174336.42</v>
          </cell>
          <cell r="C50">
            <v>6513.35</v>
          </cell>
          <cell r="D50">
            <v>19955.56</v>
          </cell>
          <cell r="E50">
            <v>67859.25</v>
          </cell>
          <cell r="F50">
            <v>59935.26</v>
          </cell>
          <cell r="G50">
            <v>20073</v>
          </cell>
          <cell r="H50" t="str">
            <v>-</v>
          </cell>
        </row>
        <row r="51">
          <cell r="B51">
            <v>137123.63</v>
          </cell>
          <cell r="C51">
            <v>1529.42</v>
          </cell>
          <cell r="D51">
            <v>15546.57</v>
          </cell>
          <cell r="E51">
            <v>44742.89</v>
          </cell>
          <cell r="F51">
            <v>52887.41</v>
          </cell>
          <cell r="G51">
            <v>22417.34</v>
          </cell>
          <cell r="H51" t="str">
            <v>-</v>
          </cell>
        </row>
        <row r="52">
          <cell r="B52">
            <v>221478.64</v>
          </cell>
          <cell r="C52">
            <v>957.21</v>
          </cell>
          <cell r="D52">
            <v>13514.42</v>
          </cell>
          <cell r="E52">
            <v>49702.59</v>
          </cell>
          <cell r="F52">
            <v>90248.17</v>
          </cell>
          <cell r="G52">
            <v>67056.26</v>
          </cell>
          <cell r="H52" t="str">
            <v>-</v>
          </cell>
        </row>
        <row r="53">
          <cell r="B53">
            <v>121245.88</v>
          </cell>
          <cell r="C53">
            <v>622.85</v>
          </cell>
          <cell r="D53">
            <v>7655.9</v>
          </cell>
          <cell r="E53">
            <v>29996.28</v>
          </cell>
          <cell r="F53">
            <v>59263.87</v>
          </cell>
          <cell r="G53">
            <v>23706.99</v>
          </cell>
          <cell r="H53" t="str">
            <v>-</v>
          </cell>
        </row>
        <row r="54">
          <cell r="B54">
            <v>100232.76</v>
          </cell>
          <cell r="C54">
            <v>334.37</v>
          </cell>
          <cell r="D54">
            <v>5858.52</v>
          </cell>
          <cell r="E54">
            <v>19706.31</v>
          </cell>
          <cell r="F54">
            <v>30984.3</v>
          </cell>
          <cell r="G54">
            <v>43349.27</v>
          </cell>
          <cell r="H54" t="str">
            <v>-</v>
          </cell>
        </row>
        <row r="55">
          <cell r="B55">
            <v>319631.03</v>
          </cell>
          <cell r="C55">
            <v>4605.04</v>
          </cell>
          <cell r="D55">
            <v>47513.39</v>
          </cell>
          <cell r="E55">
            <v>148929.57</v>
          </cell>
          <cell r="F55">
            <v>86717.36</v>
          </cell>
          <cell r="G55">
            <v>31865.68</v>
          </cell>
          <cell r="H55" t="str">
            <v>-</v>
          </cell>
        </row>
        <row r="56">
          <cell r="B56">
            <v>191032.85</v>
          </cell>
          <cell r="C56">
            <v>3796.79</v>
          </cell>
          <cell r="D56">
            <v>25797.24</v>
          </cell>
          <cell r="E56">
            <v>96212.34</v>
          </cell>
          <cell r="F56">
            <v>52960.77</v>
          </cell>
          <cell r="G56">
            <v>12265.72</v>
          </cell>
          <cell r="H56" t="str">
            <v>-</v>
          </cell>
        </row>
        <row r="57">
          <cell r="B57">
            <v>128598.18</v>
          </cell>
          <cell r="C57">
            <v>808.25</v>
          </cell>
          <cell r="D57">
            <v>21716.14</v>
          </cell>
          <cell r="E57">
            <v>52717.23</v>
          </cell>
          <cell r="F57">
            <v>33756.59</v>
          </cell>
          <cell r="G57">
            <v>19599.96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512751.59</v>
      </c>
      <c r="C5" s="12" t="n">
        <f aca="false">[1]t5!C5</f>
        <v>956821.75</v>
      </c>
      <c r="D5" s="12" t="n">
        <f aca="false">[1]t5!D5</f>
        <v>3544564.62</v>
      </c>
      <c r="E5" s="12" t="n">
        <f aca="false">[1]t5!E5</f>
        <v>15593307.56</v>
      </c>
      <c r="F5" s="12" t="n">
        <f aca="false">[1]t5!F5</f>
        <v>11674587.76</v>
      </c>
      <c r="G5" s="12" t="n">
        <f aca="false">[1]t5!G5</f>
        <v>5717986.75</v>
      </c>
      <c r="H5" s="12" t="n">
        <f aca="false">[1]t5!H5</f>
        <v>25483.14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322715.14</v>
      </c>
      <c r="C6" s="12" t="n">
        <f aca="false">[1]t5!C6</f>
        <v>733734.85</v>
      </c>
      <c r="D6" s="12" t="n">
        <f aca="false">[1]t5!D6</f>
        <v>1719102.03</v>
      </c>
      <c r="E6" s="12" t="n">
        <f aca="false">[1]t5!E6</f>
        <v>8597736.89</v>
      </c>
      <c r="F6" s="12" t="n">
        <f aca="false">[1]t5!F6</f>
        <v>7099603.9</v>
      </c>
      <c r="G6" s="12" t="n">
        <f aca="false">[1]t5!G6</f>
        <v>2153264.56</v>
      </c>
      <c r="H6" s="12" t="n">
        <f aca="false">[1]t5!H6</f>
        <v>19272.93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190036.44</v>
      </c>
      <c r="C7" s="12" t="n">
        <f aca="false">[1]t5!C7</f>
        <v>223086.91</v>
      </c>
      <c r="D7" s="12" t="n">
        <f aca="false">[1]t5!D7</f>
        <v>1825462.6</v>
      </c>
      <c r="E7" s="12" t="n">
        <f aca="false">[1]t5!E7</f>
        <v>6995570.68</v>
      </c>
      <c r="F7" s="12" t="n">
        <f aca="false">[1]t5!F7</f>
        <v>4574983.86</v>
      </c>
      <c r="G7" s="12" t="n">
        <f aca="false">[1]t5!G7</f>
        <v>3564722.19</v>
      </c>
      <c r="H7" s="12" t="n">
        <f aca="false">[1]t5!H7</f>
        <v>6210.21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2744.96</v>
      </c>
      <c r="C8" s="12" t="n">
        <f aca="false">[1]t5!C8</f>
        <v>254417.24</v>
      </c>
      <c r="D8" s="12" t="n">
        <f aca="false">[1]t5!D8</f>
        <v>469439.88</v>
      </c>
      <c r="E8" s="12" t="n">
        <f aca="false">[1]t5!E8</f>
        <v>3240015.08</v>
      </c>
      <c r="F8" s="12" t="n">
        <f aca="false">[1]t5!F8</f>
        <v>1063350.77</v>
      </c>
      <c r="G8" s="12" t="n">
        <f aca="false">[1]t5!G8</f>
        <v>254987.62</v>
      </c>
      <c r="H8" s="12" t="n">
        <f aca="false">[1]t5!H8</f>
        <v>534.36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83325.73</v>
      </c>
      <c r="C9" s="14" t="n">
        <f aca="false">[1]t5!C9</f>
        <v>193258.22</v>
      </c>
      <c r="D9" s="14" t="n">
        <f aca="false">[1]t5!D9</f>
        <v>231573.64</v>
      </c>
      <c r="E9" s="14" t="n">
        <f aca="false">[1]t5!E9</f>
        <v>1612441.63</v>
      </c>
      <c r="F9" s="14" t="n">
        <f aca="false">[1]t5!F9</f>
        <v>647244.15</v>
      </c>
      <c r="G9" s="14" t="n">
        <f aca="false">[1]t5!G9</f>
        <v>98273.74</v>
      </c>
      <c r="H9" s="14" t="n">
        <f aca="false">[1]t5!H9</f>
        <v>534.36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499419.23</v>
      </c>
      <c r="C10" s="14" t="n">
        <f aca="false">[1]t5!C10</f>
        <v>61159.03</v>
      </c>
      <c r="D10" s="14" t="n">
        <f aca="false">[1]t5!D10</f>
        <v>237866.24</v>
      </c>
      <c r="E10" s="14" t="n">
        <f aca="false">[1]t5!E10</f>
        <v>1627573.46</v>
      </c>
      <c r="F10" s="14" t="n">
        <f aca="false">[1]t5!F10</f>
        <v>416106.62</v>
      </c>
      <c r="G10" s="14" t="n">
        <f aca="false">[1]t5!G10</f>
        <v>156713.88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880011.23</v>
      </c>
      <c r="C11" s="12" t="n">
        <f aca="false">[1]t5!C11</f>
        <v>314122.75</v>
      </c>
      <c r="D11" s="12" t="n">
        <f aca="false">[1]t5!D11</f>
        <v>1010212.11</v>
      </c>
      <c r="E11" s="12" t="n">
        <f aca="false">[1]t5!E11</f>
        <v>6344912.12</v>
      </c>
      <c r="F11" s="12" t="n">
        <f aca="false">[1]t5!F11</f>
        <v>2942181.37</v>
      </c>
      <c r="G11" s="12" t="n">
        <f aca="false">[1]t5!G11</f>
        <v>1267676.25</v>
      </c>
      <c r="H11" s="12" t="n">
        <f aca="false">[1]t5!H11</f>
        <v>906.63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424163.57</v>
      </c>
      <c r="C12" s="14" t="n">
        <f aca="false">[1]t5!C12</f>
        <v>246683.57</v>
      </c>
      <c r="D12" s="14" t="n">
        <f aca="false">[1]t5!D12</f>
        <v>483900.57</v>
      </c>
      <c r="E12" s="14" t="n">
        <f aca="false">[1]t5!E12</f>
        <v>3476144.32</v>
      </c>
      <c r="F12" s="14" t="n">
        <f aca="false">[1]t5!F12</f>
        <v>1679162.23</v>
      </c>
      <c r="G12" s="14" t="n">
        <f aca="false">[1]t5!G12</f>
        <v>538141.52</v>
      </c>
      <c r="H12" s="14" t="n">
        <f aca="false">[1]t5!H12</f>
        <v>131.36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455847.66</v>
      </c>
      <c r="C13" s="14" t="n">
        <f aca="false">[1]t5!C13</f>
        <v>67439.18</v>
      </c>
      <c r="D13" s="14" t="n">
        <f aca="false">[1]t5!D13</f>
        <v>526311.53</v>
      </c>
      <c r="E13" s="14" t="n">
        <f aca="false">[1]t5!E13</f>
        <v>2868767.8</v>
      </c>
      <c r="F13" s="14" t="n">
        <f aca="false">[1]t5!F13</f>
        <v>1263019.14</v>
      </c>
      <c r="G13" s="14" t="n">
        <f aca="false">[1]t5!G13</f>
        <v>729534.73</v>
      </c>
      <c r="H13" s="14" t="n">
        <f aca="false">[1]t5!H13</f>
        <v>775.27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097322.56</v>
      </c>
      <c r="C14" s="12" t="n">
        <f aca="false">[1]t5!C14</f>
        <v>103666.28</v>
      </c>
      <c r="D14" s="12" t="n">
        <f aca="false">[1]t5!D14</f>
        <v>648615.88</v>
      </c>
      <c r="E14" s="12" t="n">
        <f aca="false">[1]t5!E14</f>
        <v>1811709.89</v>
      </c>
      <c r="F14" s="12" t="n">
        <f aca="false">[1]t5!F14</f>
        <v>2238674.81</v>
      </c>
      <c r="G14" s="12" t="n">
        <f aca="false">[1]t5!G14</f>
        <v>1292565.83</v>
      </c>
      <c r="H14" s="12" t="n">
        <f aca="false">[1]t5!H14</f>
        <v>2089.87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291761.84</v>
      </c>
      <c r="C15" s="14" t="n">
        <f aca="false">[1]t5!C15</f>
        <v>84618.15</v>
      </c>
      <c r="D15" s="14" t="n">
        <f aca="false">[1]t5!D15</f>
        <v>308802.57</v>
      </c>
      <c r="E15" s="14" t="n">
        <f aca="false">[1]t5!E15</f>
        <v>1040351.42</v>
      </c>
      <c r="F15" s="14" t="n">
        <f aca="false">[1]t5!F15</f>
        <v>1425100.06</v>
      </c>
      <c r="G15" s="14" t="n">
        <f aca="false">[1]t5!G15</f>
        <v>432478.11</v>
      </c>
      <c r="H15" s="14" t="n">
        <f aca="false">[1]t5!H15</f>
        <v>411.54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05560.72</v>
      </c>
      <c r="C16" s="14" t="n">
        <f aca="false">[1]t5!C16</f>
        <v>19048.14</v>
      </c>
      <c r="D16" s="14" t="n">
        <f aca="false">[1]t5!D16</f>
        <v>339813.31</v>
      </c>
      <c r="E16" s="14" t="n">
        <f aca="false">[1]t5!E16</f>
        <v>771358.47</v>
      </c>
      <c r="F16" s="14" t="n">
        <f aca="false">[1]t5!F16</f>
        <v>813574.75</v>
      </c>
      <c r="G16" s="14" t="n">
        <f aca="false">[1]t5!G16</f>
        <v>860087.72</v>
      </c>
      <c r="H16" s="14" t="n">
        <f aca="false">[1]t5!H16</f>
        <v>1678.33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114488.49</v>
      </c>
      <c r="C18" s="12" t="n">
        <f aca="false">[1]t5!C17</f>
        <v>106992.2</v>
      </c>
      <c r="D18" s="12" t="n">
        <f aca="false">[1]t5!D17</f>
        <v>949132.59</v>
      </c>
      <c r="E18" s="12" t="n">
        <f aca="false">[1]t5!E17</f>
        <v>2251039.25</v>
      </c>
      <c r="F18" s="12" t="n">
        <f aca="false">[1]t5!F17</f>
        <v>3643758.13</v>
      </c>
      <c r="G18" s="12" t="n">
        <f aca="false">[1]t5!G17</f>
        <v>2142780.88</v>
      </c>
      <c r="H18" s="12" t="n">
        <f aca="false">[1]t5!H17</f>
        <v>20785.44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4962640.81</v>
      </c>
      <c r="C19" s="14" t="n">
        <f aca="false">[1]t5!C18</f>
        <v>81560.64</v>
      </c>
      <c r="D19" s="14" t="n">
        <f aca="false">[1]t5!D18</f>
        <v>471751.97</v>
      </c>
      <c r="E19" s="14" t="n">
        <f aca="false">[1]t5!E18</f>
        <v>1326566.82</v>
      </c>
      <c r="F19" s="14" t="n">
        <f aca="false">[1]t5!F18</f>
        <v>2279983.4</v>
      </c>
      <c r="G19" s="14" t="n">
        <f aca="false">[1]t5!G18</f>
        <v>784582.31</v>
      </c>
      <c r="H19" s="14" t="n">
        <f aca="false">[1]t5!H18</f>
        <v>18195.67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151847.68</v>
      </c>
      <c r="C20" s="14" t="n">
        <f aca="false">[1]t5!C19</f>
        <v>25431.56</v>
      </c>
      <c r="D20" s="14" t="n">
        <f aca="false">[1]t5!D19</f>
        <v>477380.61</v>
      </c>
      <c r="E20" s="14" t="n">
        <f aca="false">[1]t5!E19</f>
        <v>924472.43</v>
      </c>
      <c r="F20" s="14" t="n">
        <f aca="false">[1]t5!F19</f>
        <v>1363774.73</v>
      </c>
      <c r="G20" s="14" t="n">
        <f aca="false">[1]t5!G19</f>
        <v>1358198.57</v>
      </c>
      <c r="H20" s="14" t="n">
        <f aca="false">[1]t5!H19</f>
        <v>2589.77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138184.35</v>
      </c>
      <c r="C21" s="12" t="n">
        <f aca="false">[1]t5!C20</f>
        <v>177623.27</v>
      </c>
      <c r="D21" s="12" t="n">
        <f aca="false">[1]t5!D20</f>
        <v>467164.17</v>
      </c>
      <c r="E21" s="12" t="n">
        <f aca="false">[1]t5!E20</f>
        <v>1945631.22</v>
      </c>
      <c r="F21" s="12" t="n">
        <f aca="false">[1]t5!F20</f>
        <v>1786622.67</v>
      </c>
      <c r="G21" s="12" t="n">
        <f aca="false">[1]t5!G20</f>
        <v>759976.17</v>
      </c>
      <c r="H21" s="12" t="n">
        <f aca="false">[1]t5!H20</f>
        <v>1166.84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60823.2</v>
      </c>
      <c r="C22" s="14" t="n">
        <f aca="false">[1]t5!C21</f>
        <v>127614.27</v>
      </c>
      <c r="D22" s="14" t="n">
        <f aca="false">[1]t5!D21</f>
        <v>223073.28</v>
      </c>
      <c r="E22" s="14" t="n">
        <f aca="false">[1]t5!E21</f>
        <v>1142232.71</v>
      </c>
      <c r="F22" s="14" t="n">
        <f aca="false">[1]t5!F21</f>
        <v>1068114.06</v>
      </c>
      <c r="G22" s="14" t="n">
        <f aca="false">[1]t5!G21</f>
        <v>299788.88</v>
      </c>
      <c r="H22" s="14" t="str">
        <f aca="false">[1]t5!H21</f>
        <v>-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77361.15</v>
      </c>
      <c r="C23" s="14" t="n">
        <f aca="false">[1]t5!C22</f>
        <v>50009</v>
      </c>
      <c r="D23" s="14" t="n">
        <f aca="false">[1]t5!D22</f>
        <v>244090.9</v>
      </c>
      <c r="E23" s="14" t="n">
        <f aca="false">[1]t5!E22</f>
        <v>803398.51</v>
      </c>
      <c r="F23" s="14" t="n">
        <f aca="false">[1]t5!F22</f>
        <v>718508.62</v>
      </c>
      <c r="G23" s="14" t="n">
        <f aca="false">[1]t5!G22</f>
        <v>460187.29</v>
      </c>
      <c r="H23" s="14" t="n">
        <f aca="false">[1]t5!H22</f>
        <v>1166.84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880011.23</v>
      </c>
      <c r="C5" s="21" t="n">
        <f aca="false">[2]t5!C5</f>
        <v>314122.75</v>
      </c>
      <c r="D5" s="21" t="n">
        <f aca="false">[2]t5!D5</f>
        <v>1010212.11</v>
      </c>
      <c r="E5" s="21" t="n">
        <f aca="false">[2]t5!E5</f>
        <v>6344912.12</v>
      </c>
      <c r="F5" s="21" t="n">
        <f aca="false">[2]t5!F5</f>
        <v>2942181.37</v>
      </c>
      <c r="G5" s="21" t="n">
        <f aca="false">[2]t5!G5</f>
        <v>1267676.25</v>
      </c>
      <c r="H5" s="21" t="n">
        <f aca="false">[2]t5!H5</f>
        <v>906.63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424163.57</v>
      </c>
      <c r="C6" s="21" t="n">
        <f aca="false">[2]t5!C6</f>
        <v>246683.57</v>
      </c>
      <c r="D6" s="21" t="n">
        <f aca="false">[2]t5!D6</f>
        <v>483900.57</v>
      </c>
      <c r="E6" s="21" t="n">
        <f aca="false">[2]t5!E6</f>
        <v>3476144.32</v>
      </c>
      <c r="F6" s="21" t="n">
        <f aca="false">[2]t5!F6</f>
        <v>1679162.23</v>
      </c>
      <c r="G6" s="21" t="n">
        <f aca="false">[2]t5!G6</f>
        <v>538141.52</v>
      </c>
      <c r="H6" s="21" t="n">
        <f aca="false">[2]t5!H6</f>
        <v>131.36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455847.66</v>
      </c>
      <c r="C7" s="21" t="n">
        <f aca="false">[2]t5!C7</f>
        <v>67439.18</v>
      </c>
      <c r="D7" s="21" t="n">
        <f aca="false">[2]t5!D7</f>
        <v>526311.53</v>
      </c>
      <c r="E7" s="21" t="n">
        <f aca="false">[2]t5!E7</f>
        <v>2868767.8</v>
      </c>
      <c r="F7" s="21" t="n">
        <f aca="false">[2]t5!F7</f>
        <v>1263019.14</v>
      </c>
      <c r="G7" s="21" t="n">
        <f aca="false">[2]t5!G7</f>
        <v>729534.73</v>
      </c>
      <c r="H7" s="21" t="n">
        <f aca="false">[2]t5!H7</f>
        <v>775.27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46865.03</v>
      </c>
      <c r="C8" s="21" t="n">
        <f aca="false">[2]t5!C8</f>
        <v>23020.03</v>
      </c>
      <c r="D8" s="21" t="n">
        <f aca="false">[2]t5!D8</f>
        <v>52829.77</v>
      </c>
      <c r="E8" s="21" t="n">
        <f aca="false">[2]t5!E8</f>
        <v>954680</v>
      </c>
      <c r="F8" s="21" t="n">
        <f aca="false">[2]t5!F8</f>
        <v>254068.02</v>
      </c>
      <c r="G8" s="21" t="n">
        <f aca="false">[2]t5!G8</f>
        <v>62267.23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26180.62</v>
      </c>
      <c r="C9" s="24" t="n">
        <f aca="false">[2]t5!C9</f>
        <v>17987.77</v>
      </c>
      <c r="D9" s="24" t="n">
        <f aca="false">[2]t5!D9</f>
        <v>33520.06</v>
      </c>
      <c r="E9" s="24" t="n">
        <f aca="false">[2]t5!E9</f>
        <v>502786.67</v>
      </c>
      <c r="F9" s="24" t="n">
        <f aca="false">[2]t5!F9</f>
        <v>152642.02</v>
      </c>
      <c r="G9" s="24" t="n">
        <f aca="false">[2]t5!G9</f>
        <v>19244.11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20684.41</v>
      </c>
      <c r="C10" s="24" t="n">
        <f aca="false">[2]t5!C10</f>
        <v>5032.26</v>
      </c>
      <c r="D10" s="24" t="n">
        <f aca="false">[2]t5!D10</f>
        <v>19309.71</v>
      </c>
      <c r="E10" s="24" t="n">
        <f aca="false">[2]t5!E10</f>
        <v>451893.33</v>
      </c>
      <c r="F10" s="24" t="n">
        <f aca="false">[2]t5!F10</f>
        <v>101426</v>
      </c>
      <c r="G10" s="24" t="n">
        <f aca="false">[2]t5!G10</f>
        <v>43023.12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67168.36</v>
      </c>
      <c r="C11" s="21" t="n">
        <f aca="false">[2]t5!C11</f>
        <v>45000.92</v>
      </c>
      <c r="D11" s="21" t="n">
        <f aca="false">[2]t5!D11</f>
        <v>138086.32</v>
      </c>
      <c r="E11" s="21" t="n">
        <f aca="false">[2]t5!E11</f>
        <v>529417.23</v>
      </c>
      <c r="F11" s="21" t="n">
        <f aca="false">[2]t5!F11</f>
        <v>202722.94</v>
      </c>
      <c r="G11" s="21" t="n">
        <f aca="false">[2]t5!G11</f>
        <v>51940.96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523064.31</v>
      </c>
      <c r="C12" s="24" t="n">
        <f aca="false">[2]t5!C12</f>
        <v>37059.57</v>
      </c>
      <c r="D12" s="24" t="n">
        <f aca="false">[2]t5!D12</f>
        <v>59785.8</v>
      </c>
      <c r="E12" s="24" t="n">
        <f aca="false">[2]t5!E12</f>
        <v>276816.59</v>
      </c>
      <c r="F12" s="24" t="n">
        <f aca="false">[2]t5!F12</f>
        <v>131732.47</v>
      </c>
      <c r="G12" s="24" t="n">
        <f aca="false">[2]t5!G12</f>
        <v>17669.88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44104.06</v>
      </c>
      <c r="C13" s="24" t="n">
        <f aca="false">[2]t5!C13</f>
        <v>7941.36</v>
      </c>
      <c r="D13" s="24" t="n">
        <f aca="false">[2]t5!D13</f>
        <v>78300.51</v>
      </c>
      <c r="E13" s="24" t="n">
        <f aca="false">[2]t5!E13</f>
        <v>252600.64</v>
      </c>
      <c r="F13" s="24" t="n">
        <f aca="false">[2]t5!F13</f>
        <v>70990.46</v>
      </c>
      <c r="G13" s="24" t="n">
        <f aca="false">[2]t5!G13</f>
        <v>34271.08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66501.72</v>
      </c>
      <c r="C14" s="21" t="n">
        <f aca="false">[2]t5!C14</f>
        <v>38419.71</v>
      </c>
      <c r="D14" s="21" t="n">
        <f aca="false">[2]t5!D14</f>
        <v>93077.56</v>
      </c>
      <c r="E14" s="21" t="n">
        <f aca="false">[2]t5!E14</f>
        <v>562442.48</v>
      </c>
      <c r="F14" s="21" t="n">
        <f aca="false">[2]t5!F14</f>
        <v>195217.89</v>
      </c>
      <c r="G14" s="21" t="n">
        <f aca="false">[2]t5!G14</f>
        <v>77344.08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5366.14</v>
      </c>
      <c r="C15" s="24" t="n">
        <f aca="false">[2]t5!C15</f>
        <v>32546.28</v>
      </c>
      <c r="D15" s="24" t="n">
        <f aca="false">[2]t5!D15</f>
        <v>49660.02</v>
      </c>
      <c r="E15" s="24" t="n">
        <f aca="false">[2]t5!E15</f>
        <v>284717.28</v>
      </c>
      <c r="F15" s="24" t="n">
        <f aca="false">[2]t5!F15</f>
        <v>114870.03</v>
      </c>
      <c r="G15" s="24" t="n">
        <f aca="false">[2]t5!G15</f>
        <v>33572.53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51135.58</v>
      </c>
      <c r="C16" s="24" t="n">
        <f aca="false">[2]t5!C16</f>
        <v>5873.42</v>
      </c>
      <c r="D16" s="24" t="n">
        <f aca="false">[2]t5!D16</f>
        <v>43417.54</v>
      </c>
      <c r="E16" s="24" t="n">
        <f aca="false">[2]t5!E16</f>
        <v>277725.2</v>
      </c>
      <c r="F16" s="24" t="n">
        <f aca="false">[2]t5!F16</f>
        <v>80347.86</v>
      </c>
      <c r="G16" s="24" t="n">
        <f aca="false">[2]t5!G16</f>
        <v>43771.5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7695.61</v>
      </c>
      <c r="C17" s="21" t="n">
        <f aca="false">[2]t5!C17</f>
        <v>5260.53</v>
      </c>
      <c r="D17" s="21" t="n">
        <f aca="false">[2]t5!D17</f>
        <v>56511.64</v>
      </c>
      <c r="E17" s="21" t="n">
        <f aca="false">[2]t5!E17</f>
        <v>287032.86</v>
      </c>
      <c r="F17" s="21" t="n">
        <f aca="false">[2]t5!F17</f>
        <v>113446.31</v>
      </c>
      <c r="G17" s="21" t="n">
        <f aca="false">[2]t5!G17</f>
        <v>35444.26</v>
      </c>
      <c r="H17" s="21" t="str">
        <f aca="false">[2]t5!H17</f>
        <v>-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9206.78</v>
      </c>
      <c r="C18" s="24" t="n">
        <f aca="false">[2]t5!C18</f>
        <v>4297.7</v>
      </c>
      <c r="D18" s="24" t="n">
        <f aca="false">[2]t5!D18</f>
        <v>27185.87</v>
      </c>
      <c r="E18" s="24" t="n">
        <f aca="false">[2]t5!E18</f>
        <v>157000.72</v>
      </c>
      <c r="F18" s="24" t="n">
        <f aca="false">[2]t5!F18</f>
        <v>61837.67</v>
      </c>
      <c r="G18" s="24" t="n">
        <f aca="false">[2]t5!G18</f>
        <v>18884.82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8488.82</v>
      </c>
      <c r="C19" s="24" t="n">
        <f aca="false">[2]t5!C19</f>
        <v>962.84</v>
      </c>
      <c r="D19" s="24" t="n">
        <f aca="false">[2]t5!D19</f>
        <v>29325.77</v>
      </c>
      <c r="E19" s="24" t="n">
        <f aca="false">[2]t5!E19</f>
        <v>130032.14</v>
      </c>
      <c r="F19" s="24" t="n">
        <f aca="false">[2]t5!F19</f>
        <v>51608.63</v>
      </c>
      <c r="G19" s="24" t="n">
        <f aca="false">[2]t5!G19</f>
        <v>16559.44</v>
      </c>
      <c r="H19" s="24" t="str">
        <f aca="false">[2]t5!H19</f>
        <v>-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7368.72</v>
      </c>
      <c r="C20" s="21" t="n">
        <f aca="false">[2]t5!C20</f>
        <v>2878.72</v>
      </c>
      <c r="D20" s="21" t="n">
        <f aca="false">[2]t5!D20</f>
        <v>19298.14</v>
      </c>
      <c r="E20" s="21" t="n">
        <f aca="false">[2]t5!E20</f>
        <v>51524.25</v>
      </c>
      <c r="F20" s="21" t="n">
        <f aca="false">[2]t5!F20</f>
        <v>45953.38</v>
      </c>
      <c r="G20" s="21" t="n">
        <f aca="false">[2]t5!G20</f>
        <v>17585.97</v>
      </c>
      <c r="H20" s="21" t="n">
        <f aca="false">[2]t5!H20</f>
        <v>128.25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8026.79</v>
      </c>
      <c r="C21" s="24" t="n">
        <f aca="false">[2]t5!C21</f>
        <v>2195.92</v>
      </c>
      <c r="D21" s="24" t="n">
        <f aca="false">[2]t5!D21</f>
        <v>7930.9</v>
      </c>
      <c r="E21" s="24" t="n">
        <f aca="false">[2]t5!E21</f>
        <v>27174.82</v>
      </c>
      <c r="F21" s="24" t="n">
        <f aca="false">[2]t5!F21</f>
        <v>20424.84</v>
      </c>
      <c r="G21" s="24" t="n">
        <f aca="false">[2]t5!G21</f>
        <v>10300.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9341.93</v>
      </c>
      <c r="C22" s="24" t="n">
        <f aca="false">[2]t5!C22</f>
        <v>682.81</v>
      </c>
      <c r="D22" s="24" t="n">
        <f aca="false">[2]t5!D22</f>
        <v>11367.24</v>
      </c>
      <c r="E22" s="24" t="n">
        <f aca="false">[2]t5!E22</f>
        <v>24349.43</v>
      </c>
      <c r="F22" s="24" t="n">
        <f aca="false">[2]t5!F22</f>
        <v>25528.54</v>
      </c>
      <c r="G22" s="24" t="n">
        <f aca="false">[2]t5!G22</f>
        <v>7285.67</v>
      </c>
      <c r="H22" s="24" t="n">
        <f aca="false">[2]t5!H22</f>
        <v>128.25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18014.25</v>
      </c>
      <c r="C27" s="21" t="n">
        <f aca="false">[2]t5!C27</f>
        <v>5455.79</v>
      </c>
      <c r="D27" s="21" t="n">
        <f aca="false">[2]t5!D27</f>
        <v>49143.13</v>
      </c>
      <c r="E27" s="21" t="n">
        <f aca="false">[2]t5!E27</f>
        <v>171688.49</v>
      </c>
      <c r="F27" s="21" t="n">
        <f aca="false">[2]t5!F27</f>
        <v>124059.79</v>
      </c>
      <c r="G27" s="21" t="n">
        <f aca="false">[2]t5!G27</f>
        <v>67667.05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27240.58</v>
      </c>
      <c r="C28" s="24" t="n">
        <f aca="false">[2]t5!C28</f>
        <v>3552.51</v>
      </c>
      <c r="D28" s="24" t="n">
        <f aca="false">[2]t5!D28</f>
        <v>23250.27</v>
      </c>
      <c r="E28" s="24" t="n">
        <f aca="false">[2]t5!E28</f>
        <v>100134.85</v>
      </c>
      <c r="F28" s="24" t="n">
        <f aca="false">[2]t5!F28</f>
        <v>69266.99</v>
      </c>
      <c r="G28" s="24" t="n">
        <f aca="false">[2]t5!G28</f>
        <v>31035.97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0773.67</v>
      </c>
      <c r="C29" s="24" t="n">
        <f aca="false">[2]t5!C29</f>
        <v>1903.29</v>
      </c>
      <c r="D29" s="24" t="n">
        <f aca="false">[2]t5!D29</f>
        <v>25892.86</v>
      </c>
      <c r="E29" s="24" t="n">
        <f aca="false">[2]t5!E29</f>
        <v>71553.64</v>
      </c>
      <c r="F29" s="24" t="n">
        <f aca="false">[2]t5!F29</f>
        <v>54792.8</v>
      </c>
      <c r="G29" s="24" t="n">
        <f aca="false">[2]t5!G29</f>
        <v>36631.08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7975.48</v>
      </c>
      <c r="C30" s="21" t="n">
        <f aca="false">[2]t5!C30</f>
        <v>2176.23</v>
      </c>
      <c r="D30" s="21" t="n">
        <f aca="false">[2]t5!D30</f>
        <v>14903.43</v>
      </c>
      <c r="E30" s="21" t="n">
        <f aca="false">[2]t5!E30</f>
        <v>42570.98</v>
      </c>
      <c r="F30" s="21" t="n">
        <f aca="false">[2]t5!F30</f>
        <v>35720.63</v>
      </c>
      <c r="G30" s="21" t="n">
        <f aca="false">[2]t5!G30</f>
        <v>12604.21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7534.39</v>
      </c>
      <c r="C31" s="24" t="n">
        <f aca="false">[2]t5!C31</f>
        <v>1530.44</v>
      </c>
      <c r="D31" s="24" t="n">
        <f aca="false">[2]t5!D31</f>
        <v>6869.07</v>
      </c>
      <c r="E31" s="24" t="n">
        <f aca="false">[2]t5!E31</f>
        <v>24414.97</v>
      </c>
      <c r="F31" s="24" t="n">
        <f aca="false">[2]t5!F31</f>
        <v>19022.77</v>
      </c>
      <c r="G31" s="24" t="n">
        <f aca="false">[2]t5!G31</f>
        <v>5697.14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0441.09</v>
      </c>
      <c r="C32" s="24" t="n">
        <f aca="false">[2]t5!C32</f>
        <v>645.79</v>
      </c>
      <c r="D32" s="24" t="n">
        <f aca="false">[2]t5!D32</f>
        <v>8034.35</v>
      </c>
      <c r="E32" s="24" t="n">
        <f aca="false">[2]t5!E32</f>
        <v>18156.02</v>
      </c>
      <c r="F32" s="24" t="n">
        <f aca="false">[2]t5!F32</f>
        <v>16697.85</v>
      </c>
      <c r="G32" s="24" t="n">
        <f aca="false">[2]t5!G32</f>
        <v>6907.07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69020.02</v>
      </c>
      <c r="C33" s="21" t="n">
        <f aca="false">[2]t5!C33</f>
        <v>3887.94</v>
      </c>
      <c r="D33" s="21" t="n">
        <f aca="false">[2]t5!D33</f>
        <v>27969.64</v>
      </c>
      <c r="E33" s="21" t="n">
        <f aca="false">[2]t5!E33</f>
        <v>53917.36</v>
      </c>
      <c r="F33" s="21" t="n">
        <f aca="false">[2]t5!F33</f>
        <v>60657.76</v>
      </c>
      <c r="G33" s="21" t="n">
        <f aca="false">[2]t5!G33</f>
        <v>22471.73</v>
      </c>
      <c r="H33" s="21" t="n">
        <f aca="false">[2]t5!H33</f>
        <v>115.58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89489.99</v>
      </c>
      <c r="C34" s="24" t="n">
        <f aca="false">[2]t5!C34</f>
        <v>3105.1</v>
      </c>
      <c r="D34" s="24" t="n">
        <f aca="false">[2]t5!D34</f>
        <v>14292.54</v>
      </c>
      <c r="E34" s="24" t="n">
        <f aca="false">[2]t5!E34</f>
        <v>30458.88</v>
      </c>
      <c r="F34" s="24" t="n">
        <f aca="false">[2]t5!F34</f>
        <v>32964.04</v>
      </c>
      <c r="G34" s="24" t="n">
        <f aca="false">[2]t5!G34</f>
        <v>8669.42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79530.03</v>
      </c>
      <c r="C35" s="24" t="n">
        <f aca="false">[2]t5!C35</f>
        <v>782.84</v>
      </c>
      <c r="D35" s="24" t="n">
        <f aca="false">[2]t5!D35</f>
        <v>13677.1</v>
      </c>
      <c r="E35" s="24" t="n">
        <f aca="false">[2]t5!E35</f>
        <v>23458.48</v>
      </c>
      <c r="F35" s="24" t="n">
        <f aca="false">[2]t5!F35</f>
        <v>27693.72</v>
      </c>
      <c r="G35" s="24" t="n">
        <f aca="false">[2]t5!G35</f>
        <v>13802.31</v>
      </c>
      <c r="H35" s="24" t="n">
        <f aca="false">[2]t5!H35</f>
        <v>115.58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404897.25</v>
      </c>
      <c r="C36" s="21" t="n">
        <f aca="false">[2]t5!C36</f>
        <v>9589.58</v>
      </c>
      <c r="D36" s="21" t="n">
        <f aca="false">[2]t5!D36</f>
        <v>41501.79</v>
      </c>
      <c r="E36" s="21" t="n">
        <f aca="false">[2]t5!E36</f>
        <v>226186.67</v>
      </c>
      <c r="F36" s="21" t="n">
        <f aca="false">[2]t5!F36</f>
        <v>89952.07</v>
      </c>
      <c r="G36" s="21" t="n">
        <f aca="false">[2]t5!G36</f>
        <v>37667.14</v>
      </c>
      <c r="H36" s="21" t="str">
        <f aca="false">[2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8768.87</v>
      </c>
      <c r="C37" s="24" t="n">
        <f aca="false">[2]t5!C37</f>
        <v>8200.05</v>
      </c>
      <c r="D37" s="24" t="n">
        <f aca="false">[2]t5!D37</f>
        <v>17692.1</v>
      </c>
      <c r="E37" s="24" t="n">
        <f aca="false">[2]t5!E37</f>
        <v>133473.48</v>
      </c>
      <c r="F37" s="24" t="n">
        <f aca="false">[2]t5!F37</f>
        <v>42609.95</v>
      </c>
      <c r="G37" s="24" t="n">
        <f aca="false">[2]t5!G37</f>
        <v>16793.29</v>
      </c>
      <c r="H37" s="24" t="str">
        <f aca="false">[2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86128.38</v>
      </c>
      <c r="C38" s="24" t="n">
        <f aca="false">[2]t5!C38</f>
        <v>1389.52</v>
      </c>
      <c r="D38" s="24" t="n">
        <f aca="false">[2]t5!D38</f>
        <v>23809.69</v>
      </c>
      <c r="E38" s="24" t="n">
        <f aca="false">[2]t5!E38</f>
        <v>92713.19</v>
      </c>
      <c r="F38" s="24" t="n">
        <f aca="false">[2]t5!F38</f>
        <v>47342.12</v>
      </c>
      <c r="G38" s="24" t="n">
        <f aca="false">[2]t5!G38</f>
        <v>20873.85</v>
      </c>
      <c r="H38" s="24" t="str">
        <f aca="false">[2]t5!H38</f>
        <v>-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51276.2</v>
      </c>
      <c r="C39" s="21" t="n">
        <f aca="false">[2]t5!C39</f>
        <v>23189.21</v>
      </c>
      <c r="D39" s="21" t="n">
        <f aca="false">[2]t5!D39</f>
        <v>64920.77</v>
      </c>
      <c r="E39" s="21" t="n">
        <f aca="false">[2]t5!E39</f>
        <v>636296.22</v>
      </c>
      <c r="F39" s="21" t="n">
        <f aca="false">[2]t5!F39</f>
        <v>245769.54</v>
      </c>
      <c r="G39" s="21" t="n">
        <f aca="false">[2]t5!G39</f>
        <v>81100.47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73804.92</v>
      </c>
      <c r="C40" s="24" t="n">
        <f aca="false">[2]t5!C40</f>
        <v>21632.95</v>
      </c>
      <c r="D40" s="24" t="n">
        <f aca="false">[2]t5!D40</f>
        <v>35885.18</v>
      </c>
      <c r="E40" s="24" t="n">
        <f aca="false">[2]t5!E40</f>
        <v>345150.99</v>
      </c>
      <c r="F40" s="24" t="n">
        <f aca="false">[2]t5!F40</f>
        <v>131891.21</v>
      </c>
      <c r="G40" s="24" t="n">
        <f aca="false">[2]t5!G40</f>
        <v>39244.59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77471.29</v>
      </c>
      <c r="C41" s="24" t="n">
        <f aca="false">[2]t5!C41</f>
        <v>1556.26</v>
      </c>
      <c r="D41" s="24" t="n">
        <f aca="false">[2]t5!D41</f>
        <v>29035.59</v>
      </c>
      <c r="E41" s="24" t="n">
        <f aca="false">[2]t5!E41</f>
        <v>291145.23</v>
      </c>
      <c r="F41" s="24" t="n">
        <f aca="false">[2]t5!F41</f>
        <v>113878.34</v>
      </c>
      <c r="G41" s="24" t="n">
        <f aca="false">[2]t5!G41</f>
        <v>41855.88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0360.49</v>
      </c>
      <c r="C42" s="21" t="n">
        <f aca="false">[2]t5!C42</f>
        <v>11864.66</v>
      </c>
      <c r="D42" s="21" t="n">
        <f aca="false">[2]t5!D42</f>
        <v>19809.2</v>
      </c>
      <c r="E42" s="21" t="n">
        <f aca="false">[2]t5!E42</f>
        <v>356516.17</v>
      </c>
      <c r="F42" s="21" t="n">
        <f aca="false">[2]t5!F42</f>
        <v>135909.19</v>
      </c>
      <c r="G42" s="21" t="n">
        <f aca="false">[2]t5!G42</f>
        <v>56261.27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6264.53</v>
      </c>
      <c r="C43" s="24" t="n">
        <f aca="false">[2]t5!C43</f>
        <v>9173.5</v>
      </c>
      <c r="D43" s="24" t="n">
        <f aca="false">[2]t5!D43</f>
        <v>7859.5</v>
      </c>
      <c r="E43" s="24" t="n">
        <f aca="false">[2]t5!E43</f>
        <v>218419.64</v>
      </c>
      <c r="F43" s="24" t="n">
        <f aca="false">[2]t5!F43</f>
        <v>69161.39</v>
      </c>
      <c r="G43" s="24" t="n">
        <f aca="false">[2]t5!G43</f>
        <v>21650.5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54095.95</v>
      </c>
      <c r="C44" s="24" t="n">
        <f aca="false">[2]t5!C44</f>
        <v>2691.16</v>
      </c>
      <c r="D44" s="24" t="n">
        <f aca="false">[2]t5!D44</f>
        <v>11949.69</v>
      </c>
      <c r="E44" s="24" t="n">
        <f aca="false">[2]t5!E44</f>
        <v>138096.53</v>
      </c>
      <c r="F44" s="24" t="n">
        <f aca="false">[2]t5!F44</f>
        <v>66747.8</v>
      </c>
      <c r="G44" s="24" t="n">
        <f aca="false">[2]t5!G44</f>
        <v>34610.77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163 (ธ.ค.-ก.พ. 63)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54258.92</v>
      </c>
      <c r="C49" s="21" t="n">
        <f aca="false">[2]t5!C49</f>
        <v>16286.43</v>
      </c>
      <c r="D49" s="21" t="n">
        <f aca="false">[2]t5!D49</f>
        <v>36462.12</v>
      </c>
      <c r="E49" s="21" t="n">
        <f aca="false">[2]t5!E49</f>
        <v>112613.97</v>
      </c>
      <c r="F49" s="21" t="n">
        <f aca="false">[2]t5!F49</f>
        <v>109514.74</v>
      </c>
      <c r="G49" s="21" t="n">
        <f aca="false">[2]t5!G49</f>
        <v>79381.66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88777.75</v>
      </c>
      <c r="C50" s="24" t="n">
        <f aca="false">[2]t5!C50</f>
        <v>10754.85</v>
      </c>
      <c r="D50" s="24" t="n">
        <f aca="false">[2]t5!D50</f>
        <v>16571.74</v>
      </c>
      <c r="E50" s="24" t="n">
        <f aca="false">[2]t5!E50</f>
        <v>64769.83</v>
      </c>
      <c r="F50" s="24" t="n">
        <f aca="false">[2]t5!F50</f>
        <v>62076.01</v>
      </c>
      <c r="G50" s="24" t="n">
        <f aca="false">[2]t5!G50</f>
        <v>34605.33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65481.17</v>
      </c>
      <c r="C51" s="24" t="n">
        <f aca="false">[2]t5!C51</f>
        <v>5531.58</v>
      </c>
      <c r="D51" s="24" t="n">
        <f aca="false">[2]t5!D51</f>
        <v>19890.38</v>
      </c>
      <c r="E51" s="24" t="n">
        <f aca="false">[2]t5!E51</f>
        <v>47844.14</v>
      </c>
      <c r="F51" s="24" t="n">
        <f aca="false">[2]t5!F51</f>
        <v>47438.73</v>
      </c>
      <c r="G51" s="24" t="n">
        <f aca="false">[2]t5!G51</f>
        <v>44776.33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646.84</v>
      </c>
      <c r="C52" s="21" t="n">
        <f aca="false">[2]t5!C52</f>
        <v>4757.27</v>
      </c>
      <c r="D52" s="21" t="n">
        <f aca="false">[2]t5!D52</f>
        <v>19587.75</v>
      </c>
      <c r="E52" s="21" t="n">
        <f aca="false">[2]t5!E52</f>
        <v>67375.43</v>
      </c>
      <c r="F52" s="21" t="n">
        <f aca="false">[2]t5!F52</f>
        <v>51359.97</v>
      </c>
      <c r="G52" s="21" t="n">
        <f aca="false">[2]t5!G52</f>
        <v>28566.43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7779.68</v>
      </c>
      <c r="C53" s="24" t="n">
        <f aca="false">[2]t5!C53</f>
        <v>3902.91</v>
      </c>
      <c r="D53" s="24" t="n">
        <f aca="false">[2]t5!D53</f>
        <v>10064.36</v>
      </c>
      <c r="E53" s="24" t="n">
        <f aca="false">[2]t5!E53</f>
        <v>41786.3</v>
      </c>
      <c r="F53" s="24" t="n">
        <f aca="false">[2]t5!F53</f>
        <v>33121.49</v>
      </c>
      <c r="G53" s="24" t="n">
        <f aca="false">[2]t5!G53</f>
        <v>8904.63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867.16</v>
      </c>
      <c r="C54" s="24" t="n">
        <f aca="false">[2]t5!C54</f>
        <v>854.36</v>
      </c>
      <c r="D54" s="24" t="n">
        <f aca="false">[2]t5!D54</f>
        <v>9523.4</v>
      </c>
      <c r="E54" s="24" t="n">
        <f aca="false">[2]t5!E54</f>
        <v>25589.12</v>
      </c>
      <c r="F54" s="24" t="n">
        <f aca="false">[2]t5!F54</f>
        <v>18238.48</v>
      </c>
      <c r="G54" s="24" t="n">
        <f aca="false">[2]t5!G54</f>
        <v>19661.8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6928.83</v>
      </c>
      <c r="C55" s="21" t="n">
        <f aca="false">[2]t5!C55</f>
        <v>12845.67</v>
      </c>
      <c r="D55" s="21" t="n">
        <f aca="false">[2]t5!D55</f>
        <v>40795.34</v>
      </c>
      <c r="E55" s="21" t="n">
        <f aca="false">[2]t5!E55</f>
        <v>216607.39</v>
      </c>
      <c r="F55" s="21" t="n">
        <f aca="false">[2]t5!F55</f>
        <v>130214.62</v>
      </c>
      <c r="G55" s="21" t="n">
        <f aca="false">[2]t5!G55</f>
        <v>46465.81</v>
      </c>
      <c r="H55" s="21" t="str">
        <f aca="false">[2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7960.69</v>
      </c>
      <c r="C56" s="24" t="n">
        <f aca="false">[2]t5!C56</f>
        <v>8454.45</v>
      </c>
      <c r="D56" s="24" t="n">
        <f aca="false">[2]t5!D56</f>
        <v>18750.84</v>
      </c>
      <c r="E56" s="24" t="n">
        <f aca="false">[2]t5!E56</f>
        <v>125371.74</v>
      </c>
      <c r="F56" s="24" t="n">
        <f aca="false">[2]t5!F56</f>
        <v>78512.12</v>
      </c>
      <c r="G56" s="24" t="n">
        <f aca="false">[2]t5!G56</f>
        <v>16871.55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8968.14</v>
      </c>
      <c r="C57" s="24" t="n">
        <f aca="false">[2]t5!C57</f>
        <v>4391.22</v>
      </c>
      <c r="D57" s="24" t="n">
        <f aca="false">[2]t5!D57</f>
        <v>22044.5</v>
      </c>
      <c r="E57" s="24" t="n">
        <f aca="false">[2]t5!E57</f>
        <v>91235.65</v>
      </c>
      <c r="F57" s="24" t="n">
        <f aca="false">[2]t5!F57</f>
        <v>51702.5</v>
      </c>
      <c r="G57" s="24" t="n">
        <f aca="false">[2]t5!G57</f>
        <v>29594.26</v>
      </c>
      <c r="H57" s="24" t="str">
        <f aca="false">[2]t5!H57</f>
        <v>-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4412.79</v>
      </c>
      <c r="C58" s="21" t="n">
        <f aca="false">[2]t5!C58</f>
        <v>20572.04</v>
      </c>
      <c r="D58" s="21" t="n">
        <f aca="false">[2]t5!D58</f>
        <v>24443.2</v>
      </c>
      <c r="E58" s="21" t="n">
        <f aca="false">[2]t5!E58</f>
        <v>198240.62</v>
      </c>
      <c r="F58" s="21" t="n">
        <f aca="false">[2]t5!F58</f>
        <v>73554.15</v>
      </c>
      <c r="G58" s="21" t="n">
        <f aca="false">[2]t5!G58</f>
        <v>37602.77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85883.28</v>
      </c>
      <c r="C59" s="24" t="n">
        <f aca="false">[2]t5!C59</f>
        <v>14658.91</v>
      </c>
      <c r="D59" s="24" t="n">
        <f aca="false">[2]t5!D59</f>
        <v>12206.92</v>
      </c>
      <c r="E59" s="24" t="n">
        <f aca="false">[2]t5!E59</f>
        <v>106978.34</v>
      </c>
      <c r="F59" s="24" t="n">
        <f aca="false">[2]t5!F59</f>
        <v>33818.2</v>
      </c>
      <c r="G59" s="24" t="n">
        <f aca="false">[2]t5!G59</f>
        <v>18220.9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8529.51</v>
      </c>
      <c r="C60" s="24" t="n">
        <f aca="false">[2]t5!C60</f>
        <v>5913.13</v>
      </c>
      <c r="D60" s="24" t="n">
        <f aca="false">[2]t5!D60</f>
        <v>12236.28</v>
      </c>
      <c r="E60" s="24" t="n">
        <f aca="false">[2]t5!E60</f>
        <v>91262.28</v>
      </c>
      <c r="F60" s="24" t="n">
        <f aca="false">[2]t5!F60</f>
        <v>39735.96</v>
      </c>
      <c r="G60" s="24" t="n">
        <f aca="false">[2]t5!G60</f>
        <v>19381.86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3600.9</v>
      </c>
      <c r="C61" s="21" t="n">
        <f aca="false">[2]t5!C61</f>
        <v>1600.03</v>
      </c>
      <c r="D61" s="21" t="n">
        <f aca="false">[2]t5!D61</f>
        <v>22404.91</v>
      </c>
      <c r="E61" s="21" t="n">
        <f aca="false">[2]t5!E61</f>
        <v>68454.28</v>
      </c>
      <c r="F61" s="21" t="n">
        <f aca="false">[2]t5!F61</f>
        <v>43830.05</v>
      </c>
      <c r="G61" s="21" t="n">
        <f aca="false">[2]t5!G61</f>
        <v>17311.64</v>
      </c>
      <c r="H61" s="21" t="str">
        <f aca="false">[2]t5!H61</f>
        <v>-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4632.37</v>
      </c>
      <c r="C62" s="24" t="n">
        <f aca="false">[2]t5!C62</f>
        <v>1344.06</v>
      </c>
      <c r="D62" s="24" t="n">
        <f aca="false">[2]t5!D62</f>
        <v>10065.88</v>
      </c>
      <c r="E62" s="24" t="n">
        <f aca="false">[2]t5!E62</f>
        <v>40948.75</v>
      </c>
      <c r="F62" s="24" t="n">
        <f aca="false">[2]t5!F62</f>
        <v>24432.27</v>
      </c>
      <c r="G62" s="24" t="n">
        <f aca="false">[2]t5!G62</f>
        <v>7841.41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8968.53</v>
      </c>
      <c r="C63" s="24" t="n">
        <f aca="false">[2]t5!C63</f>
        <v>255.96</v>
      </c>
      <c r="D63" s="24" t="n">
        <f aca="false">[2]t5!D63</f>
        <v>12339.03</v>
      </c>
      <c r="E63" s="24" t="n">
        <f aca="false">[2]t5!E63</f>
        <v>27505.53</v>
      </c>
      <c r="F63" s="24" t="n">
        <f aca="false">[2]t5!F63</f>
        <v>19397.78</v>
      </c>
      <c r="G63" s="24" t="n">
        <f aca="false">[2]t5!G63</f>
        <v>9470.22</v>
      </c>
      <c r="H63" s="24" t="str">
        <f aca="false">[2]t5!H63</f>
        <v>-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16320.48</v>
      </c>
      <c r="C64" s="21" t="n">
        <f aca="false">[2]t5!C64</f>
        <v>9720.23</v>
      </c>
      <c r="D64" s="21" t="n">
        <f aca="false">[2]t5!D64</f>
        <v>38292.93</v>
      </c>
      <c r="E64" s="21" t="n">
        <f aca="false">[2]t5!E64</f>
        <v>107903.79</v>
      </c>
      <c r="F64" s="21" t="n">
        <f aca="false">[2]t5!F64</f>
        <v>116465.34</v>
      </c>
      <c r="G64" s="21" t="n">
        <f aca="false">[2]t5!G64</f>
        <v>43938.19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7567.91</v>
      </c>
      <c r="C65" s="24" t="n">
        <f aca="false">[2]t5!C65</f>
        <v>7955.22</v>
      </c>
      <c r="D65" s="24" t="n">
        <f aca="false">[2]t5!D65</f>
        <v>17320.9</v>
      </c>
      <c r="E65" s="24" t="n">
        <f aca="false">[2]t5!E65</f>
        <v>65751.74</v>
      </c>
      <c r="F65" s="24" t="n">
        <f aca="false">[2]t5!F65</f>
        <v>70638.12</v>
      </c>
      <c r="G65" s="24" t="n">
        <f aca="false">[2]t5!G65</f>
        <v>15901.94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8752.57</v>
      </c>
      <c r="C66" s="24" t="n">
        <f aca="false">[2]t5!C66</f>
        <v>1765.02</v>
      </c>
      <c r="D66" s="24" t="n">
        <f aca="false">[2]t5!D66</f>
        <v>20972.03</v>
      </c>
      <c r="E66" s="24" t="n">
        <f aca="false">[2]t5!E66</f>
        <v>42152.05</v>
      </c>
      <c r="F66" s="24" t="n">
        <f aca="false">[2]t5!F66</f>
        <v>45827.22</v>
      </c>
      <c r="G66" s="24" t="n">
        <f aca="false">[2]t5!G66</f>
        <v>28036.25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163 (ธ.ค.-ก.พ. 63)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57785.47</v>
      </c>
      <c r="C71" s="21" t="n">
        <f aca="false">[2]t5!C71</f>
        <v>12814.6</v>
      </c>
      <c r="D71" s="21" t="n">
        <f aca="false">[2]t5!D71</f>
        <v>35225.32</v>
      </c>
      <c r="E71" s="21" t="n">
        <f aca="false">[2]t5!E71</f>
        <v>205810.35</v>
      </c>
      <c r="F71" s="21" t="n">
        <f aca="false">[2]t5!F71</f>
        <v>138559.3</v>
      </c>
      <c r="G71" s="21" t="n">
        <f aca="false">[2]t5!G71</f>
        <v>65375.9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41678.55</v>
      </c>
      <c r="C72" s="24" t="n">
        <f aca="false">[2]t5!C72</f>
        <v>10711.98</v>
      </c>
      <c r="D72" s="24" t="n">
        <f aca="false">[2]t5!D72</f>
        <v>17238.35</v>
      </c>
      <c r="E72" s="24" t="n">
        <f aca="false">[2]t5!E72</f>
        <v>115671.02</v>
      </c>
      <c r="F72" s="24" t="n">
        <f aca="false">[2]t5!F72</f>
        <v>70597.69</v>
      </c>
      <c r="G72" s="24" t="n">
        <f aca="false">[2]t5!G72</f>
        <v>27459.5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6106.92</v>
      </c>
      <c r="C73" s="24" t="n">
        <f aca="false">[2]t5!C73</f>
        <v>2102.62</v>
      </c>
      <c r="D73" s="24" t="n">
        <f aca="false">[2]t5!D73</f>
        <v>17986.97</v>
      </c>
      <c r="E73" s="24" t="n">
        <f aca="false">[2]t5!E73</f>
        <v>90139.33</v>
      </c>
      <c r="F73" s="24" t="n">
        <f aca="false">[2]t5!F73</f>
        <v>67961.61</v>
      </c>
      <c r="G73" s="24" t="n">
        <f aca="false">[2]t5!G73</f>
        <v>37916.39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58403.82</v>
      </c>
      <c r="C74" s="21" t="n">
        <f aca="false">[2]t5!C74</f>
        <v>10836.5</v>
      </c>
      <c r="D74" s="21" t="n">
        <f aca="false">[2]t5!D74</f>
        <v>40852.33</v>
      </c>
      <c r="E74" s="21" t="n">
        <f aca="false">[2]t5!E74</f>
        <v>167580.53</v>
      </c>
      <c r="F74" s="21" t="n">
        <f aca="false">[2]t5!F74</f>
        <v>148113.87</v>
      </c>
      <c r="G74" s="21" t="n">
        <f aca="false">[2]t5!G74</f>
        <v>91020.58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4861.14</v>
      </c>
      <c r="C75" s="24" t="n">
        <f aca="false">[2]t5!C75</f>
        <v>8759.51</v>
      </c>
      <c r="D75" s="24" t="n">
        <f aca="false">[2]t5!D75</f>
        <v>23352.44</v>
      </c>
      <c r="E75" s="24" t="n">
        <f aca="false">[2]t5!E75</f>
        <v>94272.01</v>
      </c>
      <c r="F75" s="24" t="n">
        <f aca="false">[2]t5!F75</f>
        <v>88879.54</v>
      </c>
      <c r="G75" s="24" t="n">
        <f aca="false">[2]t5!G75</f>
        <v>39597.63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203542.68</v>
      </c>
      <c r="C76" s="24" t="n">
        <f aca="false">[2]t5!C76</f>
        <v>2076.99</v>
      </c>
      <c r="D76" s="24" t="n">
        <f aca="false">[2]t5!D76</f>
        <v>17499.89</v>
      </c>
      <c r="E76" s="24" t="n">
        <f aca="false">[2]t5!E76</f>
        <v>73308.52</v>
      </c>
      <c r="F76" s="24" t="n">
        <f aca="false">[2]t5!F76</f>
        <v>59234.33</v>
      </c>
      <c r="G76" s="24" t="n">
        <f aca="false">[2]t5!G76</f>
        <v>51422.95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79152.23</v>
      </c>
      <c r="C77" s="21" t="n">
        <f aca="false">[2]t5!C77</f>
        <v>7589.96</v>
      </c>
      <c r="D77" s="21" t="n">
        <f aca="false">[2]t5!D77</f>
        <v>42665.02</v>
      </c>
      <c r="E77" s="21" t="n">
        <f aca="false">[2]t5!E77</f>
        <v>148097.68</v>
      </c>
      <c r="F77" s="21" t="n">
        <f aca="false">[2]t5!F77</f>
        <v>167080.19</v>
      </c>
      <c r="G77" s="21" t="n">
        <f aca="false">[2]t5!G77</f>
        <v>113719.38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62432.26</v>
      </c>
      <c r="C78" s="24" t="n">
        <f aca="false">[2]t5!C78</f>
        <v>6213.42</v>
      </c>
      <c r="D78" s="24" t="n">
        <f aca="false">[2]t5!D78</f>
        <v>14298.56</v>
      </c>
      <c r="E78" s="24" t="n">
        <f aca="false">[2]t5!E78</f>
        <v>88163.74</v>
      </c>
      <c r="F78" s="24" t="n">
        <f aca="false">[2]t5!F78</f>
        <v>100783.56</v>
      </c>
      <c r="G78" s="24" t="n">
        <f aca="false">[2]t5!G78</f>
        <v>52972.98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16719.97</v>
      </c>
      <c r="C79" s="24" t="n">
        <f aca="false">[2]t5!C79</f>
        <v>1376.54</v>
      </c>
      <c r="D79" s="24" t="n">
        <f aca="false">[2]t5!D79</f>
        <v>28366.45</v>
      </c>
      <c r="E79" s="24" t="n">
        <f aca="false">[2]t5!E79</f>
        <v>59933.94</v>
      </c>
      <c r="F79" s="24" t="n">
        <f aca="false">[2]t5!F79</f>
        <v>66296.64</v>
      </c>
      <c r="G79" s="24" t="n">
        <f aca="false">[2]t5!G79</f>
        <v>60746.4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90846.52</v>
      </c>
      <c r="C80" s="21" t="n">
        <f aca="false">[2]t5!C80</f>
        <v>14930.12</v>
      </c>
      <c r="D80" s="21" t="n">
        <f aca="false">[2]t5!D80</f>
        <v>42700.16</v>
      </c>
      <c r="E80" s="21" t="n">
        <f aca="false">[2]t5!E80</f>
        <v>397473.08</v>
      </c>
      <c r="F80" s="21" t="n">
        <f aca="false">[2]t5!F80</f>
        <v>151189.79</v>
      </c>
      <c r="G80" s="21" t="n">
        <f aca="false">[2]t5!G80</f>
        <v>84553.38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61777.29</v>
      </c>
      <c r="C81" s="24" t="n">
        <f aca="false">[2]t5!C81</f>
        <v>10195.57</v>
      </c>
      <c r="D81" s="24" t="n">
        <f aca="false">[2]t5!D81</f>
        <v>16061.34</v>
      </c>
      <c r="E81" s="24" t="n">
        <f aca="false">[2]t5!E81</f>
        <v>207639.36</v>
      </c>
      <c r="F81" s="24" t="n">
        <f aca="false">[2]t5!F81</f>
        <v>95115.96</v>
      </c>
      <c r="G81" s="24" t="n">
        <f aca="false">[2]t5!G81</f>
        <v>32765.05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9069.24</v>
      </c>
      <c r="C82" s="24" t="n">
        <f aca="false">[2]t5!C82</f>
        <v>4734.54</v>
      </c>
      <c r="D82" s="24" t="n">
        <f aca="false">[2]t5!D82</f>
        <v>26638.82</v>
      </c>
      <c r="E82" s="24" t="n">
        <f aca="false">[2]t5!E82</f>
        <v>189833.71</v>
      </c>
      <c r="F82" s="24" t="n">
        <f aca="false">[2]t5!F82</f>
        <v>56073.83</v>
      </c>
      <c r="G82" s="24" t="n">
        <f aca="false">[2]t5!G82</f>
        <v>51788.33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4038.98</v>
      </c>
      <c r="C83" s="21" t="n">
        <f aca="false">[2]t5!C83</f>
        <v>14237.03</v>
      </c>
      <c r="D83" s="21" t="n">
        <f aca="false">[2]t5!D83</f>
        <v>24429.72</v>
      </c>
      <c r="E83" s="21" t="n">
        <f aca="false">[2]t5!E83</f>
        <v>497706.59</v>
      </c>
      <c r="F83" s="21" t="n">
        <f aca="false">[2]t5!F83</f>
        <v>109837.17</v>
      </c>
      <c r="G83" s="21" t="n">
        <f aca="false">[2]t5!G83</f>
        <v>57828.47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3425.31</v>
      </c>
      <c r="C84" s="24" t="n">
        <f aca="false">[2]t5!C84</f>
        <v>10498.04</v>
      </c>
      <c r="D84" s="24" t="n">
        <f aca="false">[2]t5!D84</f>
        <v>13035.42</v>
      </c>
      <c r="E84" s="24" t="n">
        <f aca="false">[2]t5!E84</f>
        <v>264323.11</v>
      </c>
      <c r="F84" s="24" t="n">
        <f aca="false">[2]t5!F84</f>
        <v>61794.56</v>
      </c>
      <c r="G84" s="24" t="n">
        <f aca="false">[2]t5!G84</f>
        <v>23774.17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0613.67</v>
      </c>
      <c r="C85" s="24" t="n">
        <f aca="false">[2]t5!C85</f>
        <v>3738.99</v>
      </c>
      <c r="D85" s="24" t="n">
        <f aca="false">[2]t5!D85</f>
        <v>11394.29</v>
      </c>
      <c r="E85" s="24" t="n">
        <f aca="false">[2]t5!E85</f>
        <v>233383.48</v>
      </c>
      <c r="F85" s="24" t="n">
        <f aca="false">[2]t5!F85</f>
        <v>48042.61</v>
      </c>
      <c r="G85" s="24" t="n">
        <f aca="false">[2]t5!G85</f>
        <v>34054.3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09394</v>
      </c>
      <c r="C86" s="21" t="n">
        <f aca="false">[2]t5!C86</f>
        <v>3933.12</v>
      </c>
      <c r="D86" s="21" t="n">
        <f aca="false">[2]t5!D86</f>
        <v>11855.55</v>
      </c>
      <c r="E86" s="21" t="n">
        <f aca="false">[2]t5!E86</f>
        <v>49360.46</v>
      </c>
      <c r="F86" s="21" t="n">
        <f aca="false">[2]t5!F86</f>
        <v>31319.65</v>
      </c>
      <c r="G86" s="21" t="n">
        <f aca="false">[2]t5!G86</f>
        <v>12705.53</v>
      </c>
      <c r="H86" s="21" t="n">
        <f aca="false">[2]t5!H86</f>
        <v>219.69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58518.23</v>
      </c>
      <c r="C87" s="24" t="n">
        <f aca="false">[2]t5!C87</f>
        <v>3272.44</v>
      </c>
      <c r="D87" s="24" t="n">
        <f aca="false">[2]t5!D87</f>
        <v>5981.98</v>
      </c>
      <c r="E87" s="24" t="n">
        <f aca="false">[2]t5!E87</f>
        <v>26959.26</v>
      </c>
      <c r="F87" s="24" t="n">
        <f aca="false">[2]t5!F87</f>
        <v>17247.07</v>
      </c>
      <c r="G87" s="24" t="n">
        <f aca="false">[2]t5!G87</f>
        <v>5057.47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875.77</v>
      </c>
      <c r="C88" s="24" t="n">
        <f aca="false">[2]t5!C88</f>
        <v>660.67</v>
      </c>
      <c r="D88" s="24" t="n">
        <f aca="false">[2]t5!D88</f>
        <v>5873.56</v>
      </c>
      <c r="E88" s="24" t="n">
        <f aca="false">[2]t5!E88</f>
        <v>22401.2</v>
      </c>
      <c r="F88" s="24" t="n">
        <f aca="false">[2]t5!F88</f>
        <v>14072.58</v>
      </c>
      <c r="G88" s="24" t="n">
        <f aca="false">[2]t5!G88</f>
        <v>7648.06</v>
      </c>
      <c r="H88" s="24" t="n">
        <f aca="false">[2]t5!H88</f>
        <v>219.69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MA.0163 (ธ.ค.-ก.พ. 63)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8008.12</v>
      </c>
      <c r="C93" s="21" t="n">
        <f aca="false">[2]t5!C93</f>
        <v>4997.56</v>
      </c>
      <c r="D93" s="21" t="n">
        <f aca="false">[2]t5!D93</f>
        <v>28612.97</v>
      </c>
      <c r="E93" s="21" t="n">
        <f aca="false">[2]t5!E93</f>
        <v>115937.1</v>
      </c>
      <c r="F93" s="21" t="n">
        <f aca="false">[2]t5!F93</f>
        <v>92911.37</v>
      </c>
      <c r="G93" s="21" t="n">
        <f aca="false">[2]t5!G93</f>
        <v>35416.26</v>
      </c>
      <c r="H93" s="21" t="n">
        <f aca="false">[2]t5!H93</f>
        <v>132.86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4684.5</v>
      </c>
      <c r="C94" s="24" t="n">
        <f aca="false">[2]t5!C94</f>
        <v>3271.54</v>
      </c>
      <c r="D94" s="24" t="n">
        <f aca="false">[2]t5!D94</f>
        <v>12779.99</v>
      </c>
      <c r="E94" s="24" t="n">
        <f aca="false">[2]t5!E94</f>
        <v>60425.47</v>
      </c>
      <c r="F94" s="24" t="n">
        <f aca="false">[2]t5!F94</f>
        <v>53857.87</v>
      </c>
      <c r="G94" s="24" t="n">
        <f aca="false">[2]t5!G94</f>
        <v>14349.64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3323.62</v>
      </c>
      <c r="C95" s="24" t="n">
        <f aca="false">[2]t5!C95</f>
        <v>1726.02</v>
      </c>
      <c r="D95" s="24" t="n">
        <f aca="false">[2]t5!D95</f>
        <v>15832.98</v>
      </c>
      <c r="E95" s="24" t="n">
        <f aca="false">[2]t5!E95</f>
        <v>55511.63</v>
      </c>
      <c r="F95" s="24" t="n">
        <f aca="false">[2]t5!F95</f>
        <v>39053.5</v>
      </c>
      <c r="G95" s="24" t="n">
        <f aca="false">[2]t5!G95</f>
        <v>21066.63</v>
      </c>
      <c r="H95" s="24" t="n">
        <f aca="false">[2]t5!H95</f>
        <v>132.86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58070.2</v>
      </c>
      <c r="C96" s="21" t="n">
        <f aca="false">[2]t5!C96</f>
        <v>8258.88</v>
      </c>
      <c r="D96" s="21" t="n">
        <f aca="false">[2]t5!D96</f>
        <v>23833.42</v>
      </c>
      <c r="E96" s="21" t="n">
        <f aca="false">[2]t5!E96</f>
        <v>119478.13</v>
      </c>
      <c r="F96" s="21" t="n">
        <f aca="false">[2]t5!F96</f>
        <v>74753.64</v>
      </c>
      <c r="G96" s="21" t="n">
        <f aca="false">[2]t5!G96</f>
        <v>31435.88</v>
      </c>
      <c r="H96" s="21" t="n">
        <f aca="false">[2]t5!H96</f>
        <v>310.24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9236.7</v>
      </c>
      <c r="C97" s="24" t="n">
        <f aca="false">[2]t5!C97</f>
        <v>5408.89</v>
      </c>
      <c r="D97" s="24" t="n">
        <f aca="false">[2]t5!D97</f>
        <v>12240.54</v>
      </c>
      <c r="E97" s="24" t="n">
        <f aca="false">[2]t5!E97</f>
        <v>72534.76</v>
      </c>
      <c r="F97" s="24" t="n">
        <f aca="false">[2]t5!F97</f>
        <v>41864.39</v>
      </c>
      <c r="G97" s="24" t="n">
        <f aca="false">[2]t5!G97</f>
        <v>17056.76</v>
      </c>
      <c r="H97" s="24" t="n">
        <f aca="false">[2]t5!H97</f>
        <v>131.36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08833.49</v>
      </c>
      <c r="C98" s="24" t="n">
        <f aca="false">[2]t5!C98</f>
        <v>2849.99</v>
      </c>
      <c r="D98" s="24" t="n">
        <f aca="false">[2]t5!D98</f>
        <v>11592.89</v>
      </c>
      <c r="E98" s="24" t="n">
        <f aca="false">[2]t5!E98</f>
        <v>46943.37</v>
      </c>
      <c r="F98" s="24" t="n">
        <f aca="false">[2]t5!F98</f>
        <v>32889.25</v>
      </c>
      <c r="G98" s="24" t="n">
        <f aca="false">[2]t5!G98</f>
        <v>14379.12</v>
      </c>
      <c r="H98" s="24" t="n">
        <f aca="false">[2]t5!H98</f>
        <v>178.88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097322.56</v>
      </c>
      <c r="C5" s="21" t="n">
        <f aca="false">[3]t5!C5</f>
        <v>103666.28</v>
      </c>
      <c r="D5" s="21" t="n">
        <f aca="false">[3]t5!D5</f>
        <v>648615.88</v>
      </c>
      <c r="E5" s="21" t="n">
        <f aca="false">[3]t5!E5</f>
        <v>1811709.89</v>
      </c>
      <c r="F5" s="21" t="n">
        <f aca="false">[3]t5!F5</f>
        <v>2238674.81</v>
      </c>
      <c r="G5" s="21" t="n">
        <f aca="false">[3]t5!G5</f>
        <v>1292565.83</v>
      </c>
      <c r="H5" s="21" t="n">
        <f aca="false">[3]t5!H5</f>
        <v>2089.87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291761.84</v>
      </c>
      <c r="C6" s="21" t="n">
        <f aca="false">[3]t5!C6</f>
        <v>84618.15</v>
      </c>
      <c r="D6" s="21" t="n">
        <f aca="false">[3]t5!D6</f>
        <v>308802.57</v>
      </c>
      <c r="E6" s="21" t="n">
        <f aca="false">[3]t5!E6</f>
        <v>1040351.42</v>
      </c>
      <c r="F6" s="21" t="n">
        <f aca="false">[3]t5!F6</f>
        <v>1425100.06</v>
      </c>
      <c r="G6" s="21" t="n">
        <f aca="false">[3]t5!G6</f>
        <v>432478.11</v>
      </c>
      <c r="H6" s="21" t="n">
        <f aca="false">[3]t5!H6</f>
        <v>411.54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05560.72</v>
      </c>
      <c r="C7" s="21" t="n">
        <f aca="false">[3]t5!C7</f>
        <v>19048.14</v>
      </c>
      <c r="D7" s="21" t="n">
        <f aca="false">[3]t5!D7</f>
        <v>339813.31</v>
      </c>
      <c r="E7" s="21" t="n">
        <f aca="false">[3]t5!E7</f>
        <v>771358.47</v>
      </c>
      <c r="F7" s="21" t="n">
        <f aca="false">[3]t5!F7</f>
        <v>813574.75</v>
      </c>
      <c r="G7" s="21" t="n">
        <f aca="false">[3]t5!G7</f>
        <v>860087.72</v>
      </c>
      <c r="H7" s="21" t="n">
        <f aca="false">[3]t5!H7</f>
        <v>1678.33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79082.32</v>
      </c>
      <c r="C8" s="21" t="n">
        <f aca="false">[3]t5!C8</f>
        <v>14998.33</v>
      </c>
      <c r="D8" s="21" t="n">
        <f aca="false">[3]t5!D8</f>
        <v>85341.66</v>
      </c>
      <c r="E8" s="21" t="n">
        <f aca="false">[3]t5!E8</f>
        <v>358775.54</v>
      </c>
      <c r="F8" s="21" t="n">
        <f aca="false">[3]t5!F8</f>
        <v>326515.59</v>
      </c>
      <c r="G8" s="21" t="n">
        <f aca="false">[3]t5!G8</f>
        <v>193451.21</v>
      </c>
      <c r="H8" s="21" t="str">
        <f aca="false">[3]t5!H8</f>
        <v>-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1160.69</v>
      </c>
      <c r="C9" s="24" t="n">
        <f aca="false">[3]t5!C9</f>
        <v>13261.99</v>
      </c>
      <c r="D9" s="24" t="n">
        <f aca="false">[3]t5!D9</f>
        <v>39361.42</v>
      </c>
      <c r="E9" s="24" t="n">
        <f aca="false">[3]t5!E9</f>
        <v>189205.04</v>
      </c>
      <c r="F9" s="24" t="n">
        <f aca="false">[3]t5!F9</f>
        <v>215056.84</v>
      </c>
      <c r="G9" s="24" t="n">
        <f aca="false">[3]t5!G9</f>
        <v>64275.39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57921.63</v>
      </c>
      <c r="C10" s="24" t="n">
        <f aca="false">[3]t5!C10</f>
        <v>1736.34</v>
      </c>
      <c r="D10" s="24" t="n">
        <f aca="false">[3]t5!D10</f>
        <v>45980.24</v>
      </c>
      <c r="E10" s="24" t="n">
        <f aca="false">[3]t5!E10</f>
        <v>169570.49</v>
      </c>
      <c r="F10" s="24" t="n">
        <f aca="false">[3]t5!F10</f>
        <v>111458.74</v>
      </c>
      <c r="G10" s="24" t="n">
        <f aca="false">[3]t5!G10</f>
        <v>129175.81</v>
      </c>
      <c r="H10" s="24" t="str">
        <f aca="false">[3]t5!H10</f>
        <v>-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53706.31</v>
      </c>
      <c r="C11" s="21" t="n">
        <f aca="false">[3]t5!C11</f>
        <v>5830.72</v>
      </c>
      <c r="D11" s="21" t="n">
        <f aca="false">[3]t5!D11</f>
        <v>18152.28</v>
      </c>
      <c r="E11" s="21" t="n">
        <f aca="false">[3]t5!E11</f>
        <v>102223.88</v>
      </c>
      <c r="F11" s="21" t="n">
        <f aca="false">[3]t5!F11</f>
        <v>83384.85</v>
      </c>
      <c r="G11" s="21" t="n">
        <f aca="false">[3]t5!G11</f>
        <v>44114.57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3793.21</v>
      </c>
      <c r="C12" s="24" t="n">
        <f aca="false">[3]t5!C12</f>
        <v>3789.94</v>
      </c>
      <c r="D12" s="24" t="n">
        <f aca="false">[3]t5!D12</f>
        <v>8435.01</v>
      </c>
      <c r="E12" s="24" t="n">
        <f aca="false">[3]t5!E12</f>
        <v>54147.31</v>
      </c>
      <c r="F12" s="24" t="n">
        <f aca="false">[3]t5!F12</f>
        <v>52081.32</v>
      </c>
      <c r="G12" s="24" t="n">
        <f aca="false">[3]t5!G12</f>
        <v>15339.63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19913.1</v>
      </c>
      <c r="C13" s="24" t="n">
        <f aca="false">[3]t5!C13</f>
        <v>2040.79</v>
      </c>
      <c r="D13" s="24" t="n">
        <f aca="false">[3]t5!D13</f>
        <v>9717.27</v>
      </c>
      <c r="E13" s="24" t="n">
        <f aca="false">[3]t5!E13</f>
        <v>48076.57</v>
      </c>
      <c r="F13" s="24" t="n">
        <f aca="false">[3]t5!F13</f>
        <v>31303.53</v>
      </c>
      <c r="G13" s="24" t="n">
        <f aca="false">[3]t5!G13</f>
        <v>28774.93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398792.52</v>
      </c>
      <c r="C14" s="21" t="n">
        <f aca="false">[3]t5!C14</f>
        <v>8420.15</v>
      </c>
      <c r="D14" s="21" t="n">
        <f aca="false">[3]t5!D14</f>
        <v>41261.68</v>
      </c>
      <c r="E14" s="21" t="n">
        <f aca="false">[3]t5!E14</f>
        <v>129339.95</v>
      </c>
      <c r="F14" s="21" t="n">
        <f aca="false">[3]t5!F14</f>
        <v>145590.55</v>
      </c>
      <c r="G14" s="21" t="n">
        <f aca="false">[3]t5!G14</f>
        <v>73343.46</v>
      </c>
      <c r="H14" s="21" t="n">
        <f aca="false">[3]t5!H14</f>
        <v>836.73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7696.53</v>
      </c>
      <c r="C15" s="24" t="n">
        <f aca="false">[3]t5!C15</f>
        <v>5933.26</v>
      </c>
      <c r="D15" s="24" t="n">
        <f aca="false">[3]t5!D15</f>
        <v>21796.86</v>
      </c>
      <c r="E15" s="24" t="n">
        <f aca="false">[3]t5!E15</f>
        <v>81193.37</v>
      </c>
      <c r="F15" s="24" t="n">
        <f aca="false">[3]t5!F15</f>
        <v>85046.71</v>
      </c>
      <c r="G15" s="24" t="n">
        <f aca="false">[3]t5!G15</f>
        <v>23726.34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1095.98</v>
      </c>
      <c r="C16" s="24" t="n">
        <f aca="false">[3]t5!C16</f>
        <v>2486.89</v>
      </c>
      <c r="D16" s="24" t="n">
        <f aca="false">[3]t5!D16</f>
        <v>19464.82</v>
      </c>
      <c r="E16" s="24" t="n">
        <f aca="false">[3]t5!E16</f>
        <v>48146.58</v>
      </c>
      <c r="F16" s="24" t="n">
        <f aca="false">[3]t5!F16</f>
        <v>60543.84</v>
      </c>
      <c r="G16" s="24" t="n">
        <f aca="false">[3]t5!G16</f>
        <v>49617.13</v>
      </c>
      <c r="H16" s="24" t="n">
        <f aca="false">[3]t5!H16</f>
        <v>836.73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0789.76</v>
      </c>
      <c r="C17" s="21" t="n">
        <f aca="false">[3]t5!C17</f>
        <v>4632.46</v>
      </c>
      <c r="D17" s="21" t="n">
        <f aca="false">[3]t5!D17</f>
        <v>25074.19</v>
      </c>
      <c r="E17" s="21" t="n">
        <f aca="false">[3]t5!E17</f>
        <v>63269.17</v>
      </c>
      <c r="F17" s="21" t="n">
        <f aca="false">[3]t5!F17</f>
        <v>82528.62</v>
      </c>
      <c r="G17" s="21" t="n">
        <f aca="false">[3]t5!G17</f>
        <v>34904.17</v>
      </c>
      <c r="H17" s="21" t="n">
        <f aca="false">[3]t5!H17</f>
        <v>381.15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8376.76</v>
      </c>
      <c r="C18" s="24" t="n">
        <f aca="false">[3]t5!C18</f>
        <v>3951.47</v>
      </c>
      <c r="D18" s="24" t="n">
        <f aca="false">[3]t5!D18</f>
        <v>11482.11</v>
      </c>
      <c r="E18" s="24" t="n">
        <f aca="false">[3]t5!E18</f>
        <v>37057.14</v>
      </c>
      <c r="F18" s="24" t="n">
        <f aca="false">[3]t5!F18</f>
        <v>54271.45</v>
      </c>
      <c r="G18" s="24" t="n">
        <f aca="false">[3]t5!G18</f>
        <v>11425.99</v>
      </c>
      <c r="H18" s="24" t="n">
        <f aca="false">[3]t5!H18</f>
        <v>188.6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2413.01</v>
      </c>
      <c r="C19" s="24" t="n">
        <f aca="false">[3]t5!C19</f>
        <v>681</v>
      </c>
      <c r="D19" s="24" t="n">
        <f aca="false">[3]t5!D19</f>
        <v>13592.08</v>
      </c>
      <c r="E19" s="24" t="n">
        <f aca="false">[3]t5!E19</f>
        <v>26212.02</v>
      </c>
      <c r="F19" s="24" t="n">
        <f aca="false">[3]t5!F19</f>
        <v>28257.18</v>
      </c>
      <c r="G19" s="24" t="n">
        <f aca="false">[3]t5!G19</f>
        <v>23478.18</v>
      </c>
      <c r="H19" s="24" t="n">
        <f aca="false">[3]t5!H19</f>
        <v>192.55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3273.28</v>
      </c>
      <c r="C20" s="21" t="n">
        <f aca="false">[3]t5!C20</f>
        <v>4155.89</v>
      </c>
      <c r="D20" s="21" t="n">
        <f aca="false">[3]t5!D20</f>
        <v>32239.65</v>
      </c>
      <c r="E20" s="21" t="n">
        <f aca="false">[3]t5!E20</f>
        <v>56122.25</v>
      </c>
      <c r="F20" s="21" t="n">
        <f aca="false">[3]t5!F20</f>
        <v>92802.38</v>
      </c>
      <c r="G20" s="21" t="n">
        <f aca="false">[3]t5!G20</f>
        <v>47953.11</v>
      </c>
      <c r="H20" s="21" t="str">
        <f aca="false">[3]t5!H20</f>
        <v>-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2431.75</v>
      </c>
      <c r="C21" s="24" t="n">
        <f aca="false">[3]t5!C21</f>
        <v>3267</v>
      </c>
      <c r="D21" s="24" t="n">
        <f aca="false">[3]t5!D21</f>
        <v>16599.14</v>
      </c>
      <c r="E21" s="24" t="n">
        <f aca="false">[3]t5!E21</f>
        <v>27004.51</v>
      </c>
      <c r="F21" s="24" t="n">
        <f aca="false">[3]t5!F21</f>
        <v>60355</v>
      </c>
      <c r="G21" s="24" t="n">
        <f aca="false">[3]t5!G21</f>
        <v>15206.11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10841.53</v>
      </c>
      <c r="C22" s="24" t="n">
        <f aca="false">[3]t5!C22</f>
        <v>888.9</v>
      </c>
      <c r="D22" s="24" t="n">
        <f aca="false">[3]t5!D22</f>
        <v>15640.5</v>
      </c>
      <c r="E22" s="24" t="n">
        <f aca="false">[3]t5!E22</f>
        <v>29117.75</v>
      </c>
      <c r="F22" s="24" t="n">
        <f aca="false">[3]t5!F22</f>
        <v>32447.38</v>
      </c>
      <c r="G22" s="24" t="n">
        <f aca="false">[3]t5!G22</f>
        <v>32747</v>
      </c>
      <c r="H22" s="24" t="str">
        <f aca="false">[3]t5!H22</f>
        <v>-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45271.95</v>
      </c>
      <c r="C27" s="21" t="n">
        <f aca="false">[3]t5!C27</f>
        <v>2584.47</v>
      </c>
      <c r="D27" s="21" t="n">
        <f aca="false">[3]t5!D27</f>
        <v>38851.51</v>
      </c>
      <c r="E27" s="21" t="n">
        <f aca="false">[3]t5!E27</f>
        <v>54928.28</v>
      </c>
      <c r="F27" s="21" t="n">
        <f aca="false">[3]t5!F27</f>
        <v>90188.67</v>
      </c>
      <c r="G27" s="21" t="n">
        <f aca="false">[3]t5!G27</f>
        <v>58719.03</v>
      </c>
      <c r="H27" s="21" t="str">
        <f aca="false">[3]t5!H27</f>
        <v>-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958.66</v>
      </c>
      <c r="C28" s="24" t="n">
        <f aca="false">[3]t5!C28</f>
        <v>2516.11</v>
      </c>
      <c r="D28" s="24" t="n">
        <f aca="false">[3]t5!D28</f>
        <v>18930.35</v>
      </c>
      <c r="E28" s="24" t="n">
        <f aca="false">[3]t5!E28</f>
        <v>34531.13</v>
      </c>
      <c r="F28" s="24" t="n">
        <f aca="false">[3]t5!F28</f>
        <v>62830.5</v>
      </c>
      <c r="G28" s="24" t="n">
        <f aca="false">[3]t5!G28</f>
        <v>14150.57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12313.29</v>
      </c>
      <c r="C29" s="24" t="n">
        <f aca="false">[3]t5!C29</f>
        <v>68.36</v>
      </c>
      <c r="D29" s="24" t="n">
        <f aca="false">[3]t5!D29</f>
        <v>19921.15</v>
      </c>
      <c r="E29" s="24" t="n">
        <f aca="false">[3]t5!E29</f>
        <v>20397.14</v>
      </c>
      <c r="F29" s="24" t="n">
        <f aca="false">[3]t5!F29</f>
        <v>27358.17</v>
      </c>
      <c r="G29" s="24" t="n">
        <f aca="false">[3]t5!G29</f>
        <v>44568.46</v>
      </c>
      <c r="H29" s="24" t="str">
        <f aca="false">[3]t5!H29</f>
        <v>-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07872.43</v>
      </c>
      <c r="C30" s="21" t="n">
        <f aca="false">[3]t5!C30</f>
        <v>2447.15</v>
      </c>
      <c r="D30" s="21" t="n">
        <f aca="false">[3]t5!D30</f>
        <v>30090.37</v>
      </c>
      <c r="E30" s="21" t="n">
        <f aca="false">[3]t5!E30</f>
        <v>42993.97</v>
      </c>
      <c r="F30" s="21" t="n">
        <f aca="false">[3]t5!F30</f>
        <v>80982.32</v>
      </c>
      <c r="G30" s="21" t="n">
        <f aca="false">[3]t5!G30</f>
        <v>51242.59</v>
      </c>
      <c r="H30" s="21" t="n">
        <f aca="false">[3]t5!H30</f>
        <v>116.03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6040.2</v>
      </c>
      <c r="C31" s="24" t="n">
        <f aca="false">[3]t5!C31</f>
        <v>1859.54</v>
      </c>
      <c r="D31" s="24" t="n">
        <f aca="false">[3]t5!D31</f>
        <v>16230.79</v>
      </c>
      <c r="E31" s="24" t="n">
        <f aca="false">[3]t5!E31</f>
        <v>26556.7</v>
      </c>
      <c r="F31" s="24" t="n">
        <f aca="false">[3]t5!F31</f>
        <v>55058.81</v>
      </c>
      <c r="G31" s="24" t="n">
        <f aca="false">[3]t5!G31</f>
        <v>16334.36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1832.23</v>
      </c>
      <c r="C32" s="24" t="n">
        <f aca="false">[3]t5!C32</f>
        <v>587.61</v>
      </c>
      <c r="D32" s="24" t="n">
        <f aca="false">[3]t5!D32</f>
        <v>13859.58</v>
      </c>
      <c r="E32" s="24" t="n">
        <f aca="false">[3]t5!E32</f>
        <v>16437.27</v>
      </c>
      <c r="F32" s="24" t="n">
        <f aca="false">[3]t5!F32</f>
        <v>25923.5</v>
      </c>
      <c r="G32" s="24" t="n">
        <f aca="false">[3]t5!G32</f>
        <v>34908.23</v>
      </c>
      <c r="H32" s="24" t="n">
        <f aca="false">[3]t5!H32</f>
        <v>116.03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605773.59</v>
      </c>
      <c r="C33" s="21" t="n">
        <f aca="false">[3]t5!C33</f>
        <v>15198.54</v>
      </c>
      <c r="D33" s="21" t="n">
        <f aca="false">[3]t5!D33</f>
        <v>54696.94</v>
      </c>
      <c r="E33" s="21" t="n">
        <f aca="false">[3]t5!E33</f>
        <v>156748.62</v>
      </c>
      <c r="F33" s="21" t="n">
        <f aca="false">[3]t5!F33</f>
        <v>251807.12</v>
      </c>
      <c r="G33" s="21" t="n">
        <f aca="false">[3]t5!G33</f>
        <v>127322.36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1419.56</v>
      </c>
      <c r="C34" s="24" t="n">
        <f aca="false">[3]t5!C34</f>
        <v>13504.53</v>
      </c>
      <c r="D34" s="24" t="n">
        <f aca="false">[3]t5!D34</f>
        <v>23185.14</v>
      </c>
      <c r="E34" s="24" t="n">
        <f aca="false">[3]t5!E34</f>
        <v>95596.29</v>
      </c>
      <c r="F34" s="24" t="n">
        <f aca="false">[3]t5!F34</f>
        <v>163752.37</v>
      </c>
      <c r="G34" s="24" t="n">
        <f aca="false">[3]t5!G34</f>
        <v>35381.23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74354.02</v>
      </c>
      <c r="C35" s="24" t="n">
        <f aca="false">[3]t5!C35</f>
        <v>1694.01</v>
      </c>
      <c r="D35" s="24" t="n">
        <f aca="false">[3]t5!D35</f>
        <v>31511.8</v>
      </c>
      <c r="E35" s="24" t="n">
        <f aca="false">[3]t5!E35</f>
        <v>61152.33</v>
      </c>
      <c r="F35" s="24" t="n">
        <f aca="false">[3]t5!F35</f>
        <v>88054.76</v>
      </c>
      <c r="G35" s="24" t="n">
        <f aca="false">[3]t5!G35</f>
        <v>91941.13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3936.73</v>
      </c>
      <c r="C36" s="21" t="n">
        <f aca="false">[3]t5!C36</f>
        <v>1112.6</v>
      </c>
      <c r="D36" s="21" t="n">
        <f aca="false">[3]t5!D36</f>
        <v>16027.58</v>
      </c>
      <c r="E36" s="21" t="n">
        <f aca="false">[3]t5!E36</f>
        <v>13237.43</v>
      </c>
      <c r="F36" s="21" t="n">
        <f aca="false">[3]t5!F36</f>
        <v>37154.34</v>
      </c>
      <c r="G36" s="21" t="n">
        <f aca="false">[3]t5!G36</f>
        <v>36404.78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58136.41</v>
      </c>
      <c r="C37" s="24" t="n">
        <f aca="false">[3]t5!C37</f>
        <v>759.03</v>
      </c>
      <c r="D37" s="24" t="n">
        <f aca="false">[3]t5!D37</f>
        <v>8107.07</v>
      </c>
      <c r="E37" s="24" t="n">
        <f aca="false">[3]t5!E37</f>
        <v>8331.14</v>
      </c>
      <c r="F37" s="24" t="n">
        <f aca="false">[3]t5!F37</f>
        <v>26568.3</v>
      </c>
      <c r="G37" s="24" t="n">
        <f aca="false">[3]t5!G37</f>
        <v>14370.8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5800.31</v>
      </c>
      <c r="C38" s="24" t="n">
        <f aca="false">[3]t5!C38</f>
        <v>353.58</v>
      </c>
      <c r="D38" s="24" t="n">
        <f aca="false">[3]t5!D38</f>
        <v>7920.51</v>
      </c>
      <c r="E38" s="24" t="n">
        <f aca="false">[3]t5!E38</f>
        <v>4906.28</v>
      </c>
      <c r="F38" s="24" t="n">
        <f aca="false">[3]t5!F38</f>
        <v>10586.04</v>
      </c>
      <c r="G38" s="24" t="n">
        <f aca="false">[3]t5!G38</f>
        <v>22033.91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07520.1</v>
      </c>
      <c r="C39" s="21" t="n">
        <f aca="false">[3]t5!C39</f>
        <v>7453.48</v>
      </c>
      <c r="D39" s="21" t="n">
        <f aca="false">[3]t5!D39</f>
        <v>47461.15</v>
      </c>
      <c r="E39" s="21" t="n">
        <f aca="false">[3]t5!E39</f>
        <v>155621.42</v>
      </c>
      <c r="F39" s="21" t="n">
        <f aca="false">[3]t5!F39</f>
        <v>187612.6</v>
      </c>
      <c r="G39" s="21" t="n">
        <f aca="false">[3]t5!G39</f>
        <v>108838.44</v>
      </c>
      <c r="H39" s="21" t="n">
        <f aca="false">[3]t5!H39</f>
        <v>533.02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73517.19</v>
      </c>
      <c r="C40" s="24" t="n">
        <f aca="false">[3]t5!C40</f>
        <v>5298.69</v>
      </c>
      <c r="D40" s="24" t="n">
        <f aca="false">[3]t5!D40</f>
        <v>19125.56</v>
      </c>
      <c r="E40" s="24" t="n">
        <f aca="false">[3]t5!E40</f>
        <v>100952.39</v>
      </c>
      <c r="F40" s="24" t="n">
        <f aca="false">[3]t5!F40</f>
        <v>109418.61</v>
      </c>
      <c r="G40" s="24" t="n">
        <f aca="false">[3]t5!G40</f>
        <v>38721.94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34002.91</v>
      </c>
      <c r="C41" s="24" t="n">
        <f aca="false">[3]t5!C41</f>
        <v>2154.79</v>
      </c>
      <c r="D41" s="24" t="n">
        <f aca="false">[3]t5!D41</f>
        <v>28335.59</v>
      </c>
      <c r="E41" s="24" t="n">
        <f aca="false">[3]t5!E41</f>
        <v>54669.03</v>
      </c>
      <c r="F41" s="24" t="n">
        <f aca="false">[3]t5!F41</f>
        <v>78194</v>
      </c>
      <c r="G41" s="24" t="n">
        <f aca="false">[3]t5!G41</f>
        <v>70116.49</v>
      </c>
      <c r="H41" s="24" t="n">
        <f aca="false">[3]t5!H41</f>
        <v>533.02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48764.98</v>
      </c>
      <c r="C42" s="21" t="n">
        <f aca="false">[3]t5!C42</f>
        <v>2358.7</v>
      </c>
      <c r="D42" s="21" t="n">
        <f aca="false">[3]t5!D42</f>
        <v>16843.62</v>
      </c>
      <c r="E42" s="21" t="n">
        <f aca="false">[3]t5!E42</f>
        <v>36287.5</v>
      </c>
      <c r="F42" s="21" t="n">
        <f aca="false">[3]t5!F42</f>
        <v>61874.45</v>
      </c>
      <c r="G42" s="21" t="n">
        <f aca="false">[3]t5!G42</f>
        <v>31400.72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1592.19</v>
      </c>
      <c r="C43" s="24" t="n">
        <f aca="false">[3]t5!C43</f>
        <v>2018.98</v>
      </c>
      <c r="D43" s="24" t="n">
        <f aca="false">[3]t5!D43</f>
        <v>8051.87</v>
      </c>
      <c r="E43" s="24" t="n">
        <f aca="false">[3]t5!E43</f>
        <v>21117.89</v>
      </c>
      <c r="F43" s="24" t="n">
        <f aca="false">[3]t5!F43</f>
        <v>39668.53</v>
      </c>
      <c r="G43" s="24" t="n">
        <f aca="false">[3]t5!G43</f>
        <v>10734.91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7172.79</v>
      </c>
      <c r="C44" s="24" t="n">
        <f aca="false">[3]t5!C44</f>
        <v>339.72</v>
      </c>
      <c r="D44" s="24" t="n">
        <f aca="false">[3]t5!D44</f>
        <v>8791.74</v>
      </c>
      <c r="E44" s="24" t="n">
        <f aca="false">[3]t5!E44</f>
        <v>15169.6</v>
      </c>
      <c r="F44" s="24" t="n">
        <f aca="false">[3]t5!F44</f>
        <v>22205.92</v>
      </c>
      <c r="G44" s="24" t="n">
        <f aca="false">[3]t5!G44</f>
        <v>20665.81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MA.0163 (ธ.ค.-ก.พ. 63)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00903.01</v>
      </c>
      <c r="C49" s="21" t="n">
        <f aca="false">[3]t5!C49</f>
        <v>2306.06</v>
      </c>
      <c r="D49" s="21" t="n">
        <f aca="false">[3]t5!D49</f>
        <v>33728.01</v>
      </c>
      <c r="E49" s="21" t="n">
        <f aca="false">[3]t5!E49</f>
        <v>122232.86</v>
      </c>
      <c r="F49" s="21" t="n">
        <f aca="false">[3]t5!F49</f>
        <v>145401.87</v>
      </c>
      <c r="G49" s="21" t="n">
        <f aca="false">[3]t5!G49</f>
        <v>97234.21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2695.07</v>
      </c>
      <c r="C50" s="24" t="n">
        <f aca="false">[3]t5!C50</f>
        <v>1778.61</v>
      </c>
      <c r="D50" s="24" t="n">
        <f aca="false">[3]t5!D50</f>
        <v>13871.01</v>
      </c>
      <c r="E50" s="24" t="n">
        <f aca="false">[3]t5!E50</f>
        <v>74321.4</v>
      </c>
      <c r="F50" s="24" t="n">
        <f aca="false">[3]t5!F50</f>
        <v>94276.95</v>
      </c>
      <c r="G50" s="24" t="n">
        <f aca="false">[3]t5!G50</f>
        <v>38447.1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78207.93</v>
      </c>
      <c r="C51" s="24" t="n">
        <f aca="false">[3]t5!C51</f>
        <v>527.45</v>
      </c>
      <c r="D51" s="24" t="n">
        <f aca="false">[3]t5!D51</f>
        <v>19857</v>
      </c>
      <c r="E51" s="24" t="n">
        <f aca="false">[3]t5!E51</f>
        <v>47911.46</v>
      </c>
      <c r="F51" s="24" t="n">
        <f aca="false">[3]t5!F51</f>
        <v>51124.92</v>
      </c>
      <c r="G51" s="24" t="n">
        <f aca="false">[3]t5!G51</f>
        <v>58787.1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43022.68</v>
      </c>
      <c r="C52" s="21" t="n">
        <f aca="false">[3]t5!C52</f>
        <v>8845.5</v>
      </c>
      <c r="D52" s="21" t="n">
        <f aca="false">[3]t5!D52</f>
        <v>35349.98</v>
      </c>
      <c r="E52" s="21" t="n">
        <f aca="false">[3]t5!E52</f>
        <v>76507.3</v>
      </c>
      <c r="F52" s="21" t="n">
        <f aca="false">[3]t5!F52</f>
        <v>71674.4</v>
      </c>
      <c r="G52" s="21" t="n">
        <f aca="false">[3]t5!G52</f>
        <v>50422.57</v>
      </c>
      <c r="H52" s="21" t="n">
        <f aca="false">[3]t5!H52</f>
        <v>222.94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40069.1</v>
      </c>
      <c r="C53" s="24" t="n">
        <f aca="false">[3]t5!C53</f>
        <v>6928.81</v>
      </c>
      <c r="D53" s="24" t="n">
        <f aca="false">[3]t5!D53</f>
        <v>16890.15</v>
      </c>
      <c r="E53" s="24" t="n">
        <f aca="false">[3]t5!E53</f>
        <v>47264.99</v>
      </c>
      <c r="F53" s="24" t="n">
        <f aca="false">[3]t5!F53</f>
        <v>46296.08</v>
      </c>
      <c r="G53" s="24" t="n">
        <f aca="false">[3]t5!G53</f>
        <v>22466.14</v>
      </c>
      <c r="H53" s="24" t="n">
        <f aca="false">[3]t5!H53</f>
        <v>222.94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102953.58</v>
      </c>
      <c r="C54" s="24" t="n">
        <f aca="false">[3]t5!C54</f>
        <v>1916.69</v>
      </c>
      <c r="D54" s="24" t="n">
        <f aca="false">[3]t5!D54</f>
        <v>18459.83</v>
      </c>
      <c r="E54" s="24" t="n">
        <f aca="false">[3]t5!E54</f>
        <v>29242.31</v>
      </c>
      <c r="F54" s="24" t="n">
        <f aca="false">[3]t5!F54</f>
        <v>25378.31</v>
      </c>
      <c r="G54" s="24" t="n">
        <f aca="false">[3]t5!G54</f>
        <v>27956.44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2179.47</v>
      </c>
      <c r="C55" s="21" t="n">
        <f aca="false">[3]t5!C55</f>
        <v>5860.37</v>
      </c>
      <c r="D55" s="21" t="n">
        <f aca="false">[3]t5!D55</f>
        <v>38999.62</v>
      </c>
      <c r="E55" s="21" t="n">
        <f aca="false">[3]t5!E55</f>
        <v>98795.49</v>
      </c>
      <c r="F55" s="21" t="n">
        <f aca="false">[3]t5!F55</f>
        <v>119827.73</v>
      </c>
      <c r="G55" s="21" t="n">
        <f aca="false">[3]t5!G55</f>
        <v>68696.26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69444.86</v>
      </c>
      <c r="C56" s="24" t="n">
        <f aca="false">[3]t5!C56</f>
        <v>4812.82</v>
      </c>
      <c r="D56" s="24" t="n">
        <f aca="false">[3]t5!D56</f>
        <v>18460.55</v>
      </c>
      <c r="E56" s="24" t="n">
        <f aca="false">[3]t5!E56</f>
        <v>49749.06</v>
      </c>
      <c r="F56" s="24" t="n">
        <f aca="false">[3]t5!F56</f>
        <v>71460.59</v>
      </c>
      <c r="G56" s="24" t="n">
        <f aca="false">[3]t5!G56</f>
        <v>24961.85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2734.61</v>
      </c>
      <c r="C57" s="24" t="n">
        <f aca="false">[3]t5!C57</f>
        <v>1047.56</v>
      </c>
      <c r="D57" s="24" t="n">
        <f aca="false">[3]t5!D57</f>
        <v>20539.07</v>
      </c>
      <c r="E57" s="24" t="n">
        <f aca="false">[3]t5!E57</f>
        <v>49046.44</v>
      </c>
      <c r="F57" s="24" t="n">
        <f aca="false">[3]t5!F57</f>
        <v>48367.14</v>
      </c>
      <c r="G57" s="24" t="n">
        <f aca="false">[3]t5!G57</f>
        <v>43734.41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69743.44</v>
      </c>
      <c r="C58" s="21" t="n">
        <f aca="false">[3]t5!C58</f>
        <v>7067.68</v>
      </c>
      <c r="D58" s="21" t="n">
        <f aca="false">[3]t5!D58</f>
        <v>53960.09</v>
      </c>
      <c r="E58" s="21" t="n">
        <f aca="false">[3]t5!E58</f>
        <v>153146.7</v>
      </c>
      <c r="F58" s="21" t="n">
        <f aca="false">[3]t5!F58</f>
        <v>175483.62</v>
      </c>
      <c r="G58" s="21" t="n">
        <f aca="false">[3]t5!G58</f>
        <v>80085.35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1931.73</v>
      </c>
      <c r="C59" s="24" t="n">
        <f aca="false">[3]t5!C59</f>
        <v>6616.73</v>
      </c>
      <c r="D59" s="24" t="n">
        <f aca="false">[3]t5!D59</f>
        <v>27811.79</v>
      </c>
      <c r="E59" s="24" t="n">
        <f aca="false">[3]t5!E59</f>
        <v>86776.61</v>
      </c>
      <c r="F59" s="24" t="n">
        <f aca="false">[3]t5!F59</f>
        <v>105010.43</v>
      </c>
      <c r="G59" s="24" t="n">
        <f aca="false">[3]t5!G59</f>
        <v>25716.18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17811.71</v>
      </c>
      <c r="C60" s="24" t="n">
        <f aca="false">[3]t5!C60</f>
        <v>450.95</v>
      </c>
      <c r="D60" s="24" t="n">
        <f aca="false">[3]t5!D60</f>
        <v>26148.3</v>
      </c>
      <c r="E60" s="24" t="n">
        <f aca="false">[3]t5!E60</f>
        <v>66370.09</v>
      </c>
      <c r="F60" s="24" t="n">
        <f aca="false">[3]t5!F60</f>
        <v>70473.2</v>
      </c>
      <c r="G60" s="24" t="n">
        <f aca="false">[3]t5!G60</f>
        <v>54369.17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2936.04</v>
      </c>
      <c r="C61" s="21" t="n">
        <f aca="false">[3]t5!C61</f>
        <v>4835.53</v>
      </c>
      <c r="D61" s="21" t="n">
        <f aca="false">[3]t5!D61</f>
        <v>28946.18</v>
      </c>
      <c r="E61" s="21" t="n">
        <f aca="false">[3]t5!E61</f>
        <v>70452.54</v>
      </c>
      <c r="F61" s="21" t="n">
        <f aca="false">[3]t5!F61</f>
        <v>122138.39</v>
      </c>
      <c r="G61" s="21" t="n">
        <f aca="false">[3]t5!G61</f>
        <v>66563.4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1944.63</v>
      </c>
      <c r="C62" s="24" t="n">
        <f aca="false">[3]t5!C62</f>
        <v>3925.88</v>
      </c>
      <c r="D62" s="24" t="n">
        <f aca="false">[3]t5!D62</f>
        <v>12203.46</v>
      </c>
      <c r="E62" s="24" t="n">
        <f aca="false">[3]t5!E62</f>
        <v>41805.13</v>
      </c>
      <c r="F62" s="24" t="n">
        <f aca="false">[3]t5!F62</f>
        <v>73240.65</v>
      </c>
      <c r="G62" s="24" t="n">
        <f aca="false">[3]t5!G62</f>
        <v>20769.51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40991.41</v>
      </c>
      <c r="C63" s="24" t="n">
        <f aca="false">[3]t5!C63</f>
        <v>909.65</v>
      </c>
      <c r="D63" s="24" t="n">
        <f aca="false">[3]t5!D63</f>
        <v>16742.72</v>
      </c>
      <c r="E63" s="24" t="n">
        <f aca="false">[3]t5!E63</f>
        <v>28647.41</v>
      </c>
      <c r="F63" s="24" t="n">
        <f aca="false">[3]t5!F63</f>
        <v>48897.74</v>
      </c>
      <c r="G63" s="24" t="n">
        <f aca="false">[3]t5!G63</f>
        <v>45793.89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63753.95</v>
      </c>
      <c r="C64" s="21" t="n">
        <f aca="false">[3]t5!C64</f>
        <v>5558.65</v>
      </c>
      <c r="D64" s="21" t="n">
        <f aca="false">[3]t5!D64</f>
        <v>51591.39</v>
      </c>
      <c r="E64" s="21" t="n">
        <f aca="false">[3]t5!E64</f>
        <v>121027</v>
      </c>
      <c r="F64" s="21" t="n">
        <f aca="false">[3]t5!F64</f>
        <v>163707.29</v>
      </c>
      <c r="G64" s="21" t="n">
        <f aca="false">[3]t5!G64</f>
        <v>121869.62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48553.28</v>
      </c>
      <c r="C65" s="24" t="n">
        <f aca="false">[3]t5!C65</f>
        <v>4394.77</v>
      </c>
      <c r="D65" s="24" t="n">
        <f aca="false">[3]t5!D65</f>
        <v>28260.3</v>
      </c>
      <c r="E65" s="24" t="n">
        <f aca="false">[3]t5!E65</f>
        <v>64741.32</v>
      </c>
      <c r="F65" s="24" t="n">
        <f aca="false">[3]t5!F65</f>
        <v>110706.91</v>
      </c>
      <c r="G65" s="24" t="n">
        <f aca="false">[3]t5!G65</f>
        <v>40449.98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15200.67</v>
      </c>
      <c r="C66" s="24" t="n">
        <f aca="false">[3]t5!C66</f>
        <v>1163.88</v>
      </c>
      <c r="D66" s="24" t="n">
        <f aca="false">[3]t5!D66</f>
        <v>23331.09</v>
      </c>
      <c r="E66" s="24" t="n">
        <f aca="false">[3]t5!E66</f>
        <v>56285.68</v>
      </c>
      <c r="F66" s="24" t="n">
        <f aca="false">[3]t5!F66</f>
        <v>53000.38</v>
      </c>
      <c r="G66" s="24" t="n">
        <f aca="false">[3]t5!G66</f>
        <v>81419.65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21</v>
      </c>
      <c r="B5" s="21" t="n">
        <f aca="false">[4]t5!B5</f>
        <v>9114488.49</v>
      </c>
      <c r="C5" s="21" t="n">
        <f aca="false">[4]t5!C5</f>
        <v>106992.2</v>
      </c>
      <c r="D5" s="21" t="n">
        <f aca="false">[4]t5!D5</f>
        <v>949132.59</v>
      </c>
      <c r="E5" s="21" t="n">
        <f aca="false">[4]t5!E5</f>
        <v>2251039.25</v>
      </c>
      <c r="F5" s="21" t="n">
        <f aca="false">[4]t5!F5</f>
        <v>3643758.13</v>
      </c>
      <c r="G5" s="21" t="n">
        <f aca="false">[4]t5!G5</f>
        <v>2142780.88</v>
      </c>
      <c r="H5" s="21" t="n">
        <f aca="false">[4]t5!H5</f>
        <v>20785.44</v>
      </c>
    </row>
    <row r="6" s="11" customFormat="true" ht="22.5" hidden="false" customHeight="true" outlineLevel="0" collapsed="false">
      <c r="A6" s="11" t="s">
        <v>11</v>
      </c>
      <c r="B6" s="21" t="n">
        <f aca="false">[4]t5!B6</f>
        <v>4962640.81</v>
      </c>
      <c r="C6" s="21" t="n">
        <f aca="false">[4]t5!C6</f>
        <v>81560.64</v>
      </c>
      <c r="D6" s="21" t="n">
        <f aca="false">[4]t5!D6</f>
        <v>471751.97</v>
      </c>
      <c r="E6" s="21" t="n">
        <f aca="false">[4]t5!E6</f>
        <v>1326566.82</v>
      </c>
      <c r="F6" s="21" t="n">
        <f aca="false">[4]t5!F6</f>
        <v>2279983.4</v>
      </c>
      <c r="G6" s="21" t="n">
        <f aca="false">[4]t5!G6</f>
        <v>784582.31</v>
      </c>
      <c r="H6" s="21" t="n">
        <f aca="false">[4]t5!H6</f>
        <v>18195.67</v>
      </c>
    </row>
    <row r="7" s="11" customFormat="true" ht="22.5" hidden="false" customHeight="true" outlineLevel="0" collapsed="false">
      <c r="A7" s="11" t="s">
        <v>12</v>
      </c>
      <c r="B7" s="21" t="n">
        <f aca="false">[4]t5!B7</f>
        <v>4151847.68</v>
      </c>
      <c r="C7" s="21" t="n">
        <f aca="false">[4]t5!C7</f>
        <v>25431.56</v>
      </c>
      <c r="D7" s="21" t="n">
        <f aca="false">[4]t5!D7</f>
        <v>477380.61</v>
      </c>
      <c r="E7" s="21" t="n">
        <f aca="false">[4]t5!E7</f>
        <v>924472.43</v>
      </c>
      <c r="F7" s="21" t="n">
        <f aca="false">[4]t5!F7</f>
        <v>1363774.73</v>
      </c>
      <c r="G7" s="21" t="n">
        <f aca="false">[4]t5!G7</f>
        <v>1358198.57</v>
      </c>
      <c r="H7" s="21" t="n">
        <f aca="false">[4]t5!H7</f>
        <v>2589.77</v>
      </c>
    </row>
    <row r="8" s="11" customFormat="true" ht="24" hidden="false" customHeight="true" outlineLevel="0" collapsed="false">
      <c r="A8" s="11" t="s">
        <v>68</v>
      </c>
      <c r="B8" s="21" t="n">
        <f aca="false">[4]t5!B8</f>
        <v>1167835.68</v>
      </c>
      <c r="C8" s="21" t="n">
        <f aca="false">[4]t5!C8</f>
        <v>18543.82</v>
      </c>
      <c r="D8" s="21" t="n">
        <f aca="false">[4]t5!D8</f>
        <v>89310.69</v>
      </c>
      <c r="E8" s="21" t="n">
        <f aca="false">[4]t5!E8</f>
        <v>527038.53</v>
      </c>
      <c r="F8" s="21" t="n">
        <f aca="false">[4]t5!F8</f>
        <v>357514.74</v>
      </c>
      <c r="G8" s="21" t="n">
        <f aca="false">[4]t5!G8</f>
        <v>175427.89</v>
      </c>
      <c r="H8" s="21" t="str">
        <f aca="false">[4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4]t5!B9</f>
        <v>627199.24</v>
      </c>
      <c r="C9" s="24" t="n">
        <f aca="false">[4]t5!C9</f>
        <v>13278.93</v>
      </c>
      <c r="D9" s="24" t="n">
        <f aca="false">[4]t5!D9</f>
        <v>42631.41</v>
      </c>
      <c r="E9" s="24" t="n">
        <f aca="false">[4]t5!E9</f>
        <v>295387.6</v>
      </c>
      <c r="F9" s="24" t="n">
        <f aca="false">[4]t5!F9</f>
        <v>204751.57</v>
      </c>
      <c r="G9" s="24" t="n">
        <f aca="false">[4]t5!G9</f>
        <v>71149.72</v>
      </c>
      <c r="H9" s="24" t="str">
        <f aca="false">[4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4]t5!B10</f>
        <v>540636.44</v>
      </c>
      <c r="C10" s="24" t="n">
        <f aca="false">[4]t5!C10</f>
        <v>5264.88</v>
      </c>
      <c r="D10" s="24" t="n">
        <f aca="false">[4]t5!D10</f>
        <v>46679.29</v>
      </c>
      <c r="E10" s="24" t="n">
        <f aca="false">[4]t5!E10</f>
        <v>231650.93</v>
      </c>
      <c r="F10" s="24" t="n">
        <f aca="false">[4]t5!F10</f>
        <v>152763.16</v>
      </c>
      <c r="G10" s="24" t="n">
        <f aca="false">[4]t5!G10</f>
        <v>104278.17</v>
      </c>
      <c r="H10" s="24" t="str">
        <f aca="false">[4]t5!H10</f>
        <v>-</v>
      </c>
    </row>
    <row r="11" s="11" customFormat="true" ht="24.75" hidden="false" customHeight="true" outlineLevel="0" collapsed="false">
      <c r="A11" s="11" t="s">
        <v>69</v>
      </c>
      <c r="B11" s="21" t="n">
        <f aca="false">[4]t5!B11</f>
        <v>666419.94</v>
      </c>
      <c r="C11" s="21" t="n">
        <f aca="false">[4]t5!C11</f>
        <v>10320.41</v>
      </c>
      <c r="D11" s="21" t="n">
        <f aca="false">[4]t5!D11</f>
        <v>72364.69</v>
      </c>
      <c r="E11" s="21" t="n">
        <f aca="false">[4]t5!E11</f>
        <v>161428.98</v>
      </c>
      <c r="F11" s="21" t="n">
        <f aca="false">[4]t5!F11</f>
        <v>287989.09</v>
      </c>
      <c r="G11" s="21" t="n">
        <f aca="false">[4]t5!G11</f>
        <v>134316.77</v>
      </c>
      <c r="H11" s="21" t="str">
        <f aca="false">[4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4]t5!B12</f>
        <v>361735.64</v>
      </c>
      <c r="C12" s="24" t="n">
        <f aca="false">[4]t5!C12</f>
        <v>7887.62</v>
      </c>
      <c r="D12" s="24" t="n">
        <f aca="false">[4]t5!D12</f>
        <v>33300.87</v>
      </c>
      <c r="E12" s="24" t="n">
        <f aca="false">[4]t5!E12</f>
        <v>107885.42</v>
      </c>
      <c r="F12" s="24" t="n">
        <f aca="false">[4]t5!F12</f>
        <v>157473.12</v>
      </c>
      <c r="G12" s="24" t="n">
        <f aca="false">[4]t5!G12</f>
        <v>55188.61</v>
      </c>
      <c r="H12" s="24" t="str">
        <f aca="false">[4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4]t5!B13</f>
        <v>304684.3</v>
      </c>
      <c r="C13" s="24" t="n">
        <f aca="false">[4]t5!C13</f>
        <v>2432.79</v>
      </c>
      <c r="D13" s="24" t="n">
        <f aca="false">[4]t5!D13</f>
        <v>39063.82</v>
      </c>
      <c r="E13" s="24" t="n">
        <f aca="false">[4]t5!E13</f>
        <v>53543.56</v>
      </c>
      <c r="F13" s="24" t="n">
        <f aca="false">[4]t5!F13</f>
        <v>130515.97</v>
      </c>
      <c r="G13" s="24" t="n">
        <f aca="false">[4]t5!G13</f>
        <v>79128.16</v>
      </c>
      <c r="H13" s="24" t="str">
        <f aca="false">[4]t5!H13</f>
        <v>-</v>
      </c>
    </row>
    <row r="14" s="11" customFormat="true" ht="24" hidden="false" customHeight="true" outlineLevel="0" collapsed="false">
      <c r="A14" s="11" t="s">
        <v>70</v>
      </c>
      <c r="B14" s="21" t="n">
        <f aca="false">[4]t5!B14</f>
        <v>489477.69</v>
      </c>
      <c r="C14" s="21" t="n">
        <f aca="false">[4]t5!C14</f>
        <v>12749.26</v>
      </c>
      <c r="D14" s="21" t="n">
        <f aca="false">[4]t5!D14</f>
        <v>44653.07</v>
      </c>
      <c r="E14" s="21" t="n">
        <f aca="false">[4]t5!E14</f>
        <v>97900.54</v>
      </c>
      <c r="F14" s="21" t="n">
        <f aca="false">[4]t5!F14</f>
        <v>253063.83</v>
      </c>
      <c r="G14" s="21" t="n">
        <f aca="false">[4]t5!G14</f>
        <v>81110.98</v>
      </c>
      <c r="H14" s="21" t="str">
        <f aca="false">[4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4]t5!B15</f>
        <v>265876.41</v>
      </c>
      <c r="C15" s="24" t="n">
        <f aca="false">[4]t5!C15</f>
        <v>9896.39</v>
      </c>
      <c r="D15" s="24" t="n">
        <f aca="false">[4]t5!D15</f>
        <v>20033.47</v>
      </c>
      <c r="E15" s="24" t="n">
        <f aca="false">[4]t5!E15</f>
        <v>59560.39</v>
      </c>
      <c r="F15" s="24" t="n">
        <f aca="false">[4]t5!F15</f>
        <v>144631.97</v>
      </c>
      <c r="G15" s="24" t="n">
        <f aca="false">[4]t5!G15</f>
        <v>31754.18</v>
      </c>
      <c r="H15" s="24" t="str">
        <f aca="false">[4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4]t5!B16</f>
        <v>223601.28</v>
      </c>
      <c r="C16" s="24" t="n">
        <f aca="false">[4]t5!C16</f>
        <v>2852.87</v>
      </c>
      <c r="D16" s="24" t="n">
        <f aca="false">[4]t5!D16</f>
        <v>24619.6</v>
      </c>
      <c r="E16" s="24" t="n">
        <f aca="false">[4]t5!E16</f>
        <v>38340.15</v>
      </c>
      <c r="F16" s="24" t="n">
        <f aca="false">[4]t5!F16</f>
        <v>108431.86</v>
      </c>
      <c r="G16" s="24" t="n">
        <f aca="false">[4]t5!G16</f>
        <v>49356.8</v>
      </c>
      <c r="H16" s="24" t="str">
        <f aca="false">[4]t5!H16</f>
        <v>-</v>
      </c>
    </row>
    <row r="17" s="11" customFormat="true" ht="24" hidden="false" customHeight="true" outlineLevel="0" collapsed="false">
      <c r="A17" s="11" t="s">
        <v>71</v>
      </c>
      <c r="B17" s="21" t="n">
        <f aca="false">[4]t5!B17</f>
        <v>491637.89</v>
      </c>
      <c r="C17" s="21" t="n">
        <f aca="false">[4]t5!C17</f>
        <v>3558.08</v>
      </c>
      <c r="D17" s="21" t="n">
        <f aca="false">[4]t5!D17</f>
        <v>54599.83</v>
      </c>
      <c r="E17" s="21" t="n">
        <f aca="false">[4]t5!E17</f>
        <v>62016.9</v>
      </c>
      <c r="F17" s="21" t="n">
        <f aca="false">[4]t5!F17</f>
        <v>238171.29</v>
      </c>
      <c r="G17" s="21" t="n">
        <f aca="false">[4]t5!G17</f>
        <v>133291.8</v>
      </c>
      <c r="H17" s="21" t="str">
        <f aca="false">[4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4]t5!B18</f>
        <v>274065.24</v>
      </c>
      <c r="C18" s="24" t="n">
        <f aca="false">[4]t5!C18</f>
        <v>3383.22</v>
      </c>
      <c r="D18" s="24" t="n">
        <f aca="false">[4]t5!D18</f>
        <v>29908.03</v>
      </c>
      <c r="E18" s="24" t="n">
        <f aca="false">[4]t5!E18</f>
        <v>35491</v>
      </c>
      <c r="F18" s="24" t="n">
        <f aca="false">[4]t5!F18</f>
        <v>146529.84</v>
      </c>
      <c r="G18" s="24" t="n">
        <f aca="false">[4]t5!G18</f>
        <v>58753.16</v>
      </c>
      <c r="H18" s="24" t="str">
        <f aca="false">[4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4]t5!B19</f>
        <v>217572.64</v>
      </c>
      <c r="C19" s="24" t="n">
        <f aca="false">[4]t5!C19</f>
        <v>174.86</v>
      </c>
      <c r="D19" s="24" t="n">
        <f aca="false">[4]t5!D19</f>
        <v>24691.8</v>
      </c>
      <c r="E19" s="24" t="n">
        <f aca="false">[4]t5!E19</f>
        <v>26525.9</v>
      </c>
      <c r="F19" s="24" t="n">
        <f aca="false">[4]t5!F19</f>
        <v>91641.45</v>
      </c>
      <c r="G19" s="24" t="n">
        <f aca="false">[4]t5!G19</f>
        <v>74538.64</v>
      </c>
      <c r="H19" s="24" t="str">
        <f aca="false">[4]t5!H19</f>
        <v>-</v>
      </c>
    </row>
    <row r="20" s="11" customFormat="true" ht="24.75" hidden="false" customHeight="true" outlineLevel="0" collapsed="false">
      <c r="A20" s="11" t="s">
        <v>72</v>
      </c>
      <c r="B20" s="21" t="n">
        <f aca="false">[4]t5!B20</f>
        <v>893374.29</v>
      </c>
      <c r="C20" s="21" t="n">
        <f aca="false">[4]t5!C20</f>
        <v>9198.23</v>
      </c>
      <c r="D20" s="21" t="n">
        <f aca="false">[4]t5!D20</f>
        <v>99598.89</v>
      </c>
      <c r="E20" s="21" t="n">
        <f aca="false">[4]t5!E20</f>
        <v>118011.44</v>
      </c>
      <c r="F20" s="21" t="n">
        <f aca="false">[4]t5!F20</f>
        <v>360906.93</v>
      </c>
      <c r="G20" s="21" t="n">
        <f aca="false">[4]t5!G20</f>
        <v>294856.88</v>
      </c>
      <c r="H20" s="21" t="n">
        <f aca="false">[4]t5!H20</f>
        <v>10801.92</v>
      </c>
    </row>
    <row r="21" customFormat="false" ht="21.75" hidden="false" customHeight="true" outlineLevel="0" collapsed="false">
      <c r="A21" s="13" t="s">
        <v>11</v>
      </c>
      <c r="B21" s="24" t="n">
        <f aca="false">[4]t5!B21</f>
        <v>480897.33</v>
      </c>
      <c r="C21" s="24" t="n">
        <f aca="false">[4]t5!C21</f>
        <v>6523.82</v>
      </c>
      <c r="D21" s="24" t="n">
        <f aca="false">[4]t5!D21</f>
        <v>47944.73</v>
      </c>
      <c r="E21" s="24" t="n">
        <f aca="false">[4]t5!E21</f>
        <v>76212.39</v>
      </c>
      <c r="F21" s="24" t="n">
        <f aca="false">[4]t5!F21</f>
        <v>264834.89</v>
      </c>
      <c r="G21" s="24" t="n">
        <f aca="false">[4]t5!G21</f>
        <v>76558.57</v>
      </c>
      <c r="H21" s="24" t="n">
        <f aca="false">[4]t5!H21</f>
        <v>8822.92</v>
      </c>
    </row>
    <row r="22" customFormat="false" ht="21.75" hidden="false" customHeight="true" outlineLevel="0" collapsed="false">
      <c r="A22" s="13" t="s">
        <v>12</v>
      </c>
      <c r="B22" s="24" t="n">
        <f aca="false">[4]t5!B22</f>
        <v>412476.96</v>
      </c>
      <c r="C22" s="24" t="n">
        <f aca="false">[4]t5!C22</f>
        <v>2674.41</v>
      </c>
      <c r="D22" s="24" t="n">
        <f aca="false">[4]t5!D22</f>
        <v>51654.15</v>
      </c>
      <c r="E22" s="24" t="n">
        <f aca="false">[4]t5!E22</f>
        <v>41799.05</v>
      </c>
      <c r="F22" s="24" t="n">
        <f aca="false">[4]t5!F22</f>
        <v>96072.03</v>
      </c>
      <c r="G22" s="24" t="n">
        <f aca="false">[4]t5!G22</f>
        <v>218298.31</v>
      </c>
      <c r="H22" s="24" t="n">
        <f aca="false">[4]t5!H22</f>
        <v>1979</v>
      </c>
    </row>
    <row r="23" s="26" customFormat="true" ht="30.75" hidden="false" customHeight="true" outlineLevel="0" collapsed="false">
      <c r="A23" s="2" t="s">
        <v>73</v>
      </c>
      <c r="H23" s="27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6.25" hidden="false" customHeight="true" outlineLevel="0" collapsed="false">
      <c r="A27" s="11" t="s">
        <v>74</v>
      </c>
      <c r="B27" s="21" t="n">
        <f aca="false">[4]t7!B27</f>
        <v>261326.56</v>
      </c>
      <c r="C27" s="21" t="n">
        <f aca="false">[4]t5!C27</f>
        <v>1495.36</v>
      </c>
      <c r="D27" s="21" t="n">
        <f aca="false">[4]t5!D27</f>
        <v>28038.94</v>
      </c>
      <c r="E27" s="21" t="n">
        <f aca="false">[4]t5!E27</f>
        <v>37059.8</v>
      </c>
      <c r="F27" s="21" t="n">
        <f aca="false">[4]t5!F27</f>
        <v>115110.64</v>
      </c>
      <c r="G27" s="21" t="n">
        <f aca="false">[4]t5!G27</f>
        <v>79364.9</v>
      </c>
      <c r="H27" s="21" t="n">
        <f aca="false">[4]t5!H27</f>
        <v>256.91</v>
      </c>
    </row>
    <row r="28" customFormat="false" ht="21" hidden="false" customHeight="true" outlineLevel="0" collapsed="false">
      <c r="A28" s="13" t="s">
        <v>11</v>
      </c>
      <c r="B28" s="24" t="n">
        <f aca="false">[4]t7!B28</f>
        <v>137096.36</v>
      </c>
      <c r="C28" s="24" t="n">
        <f aca="false">[4]t5!C28</f>
        <v>1495.36</v>
      </c>
      <c r="D28" s="24" t="n">
        <f aca="false">[4]t5!D28</f>
        <v>15117.21</v>
      </c>
      <c r="E28" s="24" t="n">
        <f aca="false">[4]t5!E28</f>
        <v>21739.94</v>
      </c>
      <c r="F28" s="24" t="n">
        <f aca="false">[4]t5!F28</f>
        <v>65529.21</v>
      </c>
      <c r="G28" s="24" t="n">
        <f aca="false">[4]t5!G28</f>
        <v>33214.64</v>
      </c>
      <c r="H28" s="24" t="str">
        <f aca="false">[4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4]t7!B29</f>
        <v>124230.2</v>
      </c>
      <c r="C29" s="24" t="str">
        <f aca="false">[4]t5!C29</f>
        <v>-</v>
      </c>
      <c r="D29" s="24" t="n">
        <f aca="false">[4]t5!D29</f>
        <v>12921.72</v>
      </c>
      <c r="E29" s="24" t="n">
        <f aca="false">[4]t5!E29</f>
        <v>15319.87</v>
      </c>
      <c r="F29" s="24" t="n">
        <f aca="false">[4]t5!F29</f>
        <v>49581.43</v>
      </c>
      <c r="G29" s="24" t="n">
        <f aca="false">[4]t5!G29</f>
        <v>46150.26</v>
      </c>
      <c r="H29" s="24" t="n">
        <f aca="false">[4]t5!H29</f>
        <v>256.91</v>
      </c>
    </row>
    <row r="30" s="11" customFormat="true" ht="25.5" hidden="false" customHeight="true" outlineLevel="0" collapsed="false">
      <c r="A30" s="11" t="s">
        <v>75</v>
      </c>
      <c r="B30" s="21" t="n">
        <f aca="false">[4]t7!B30</f>
        <v>465934.97</v>
      </c>
      <c r="C30" s="21" t="n">
        <f aca="false">[4]t5!C30</f>
        <v>6509.37</v>
      </c>
      <c r="D30" s="21" t="n">
        <f aca="false">[4]t5!D30</f>
        <v>43599.37</v>
      </c>
      <c r="E30" s="21" t="n">
        <f aca="false">[4]t5!E30</f>
        <v>103252.53</v>
      </c>
      <c r="F30" s="21" t="n">
        <f aca="false">[4]t5!F30</f>
        <v>176518.55</v>
      </c>
      <c r="G30" s="21" t="n">
        <f aca="false">[4]t5!G30</f>
        <v>136055.15</v>
      </c>
      <c r="H30" s="21" t="str">
        <f aca="false">[4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4]t7!B31</f>
        <v>261263.25</v>
      </c>
      <c r="C31" s="24" t="n">
        <f aca="false">[4]t5!C31</f>
        <v>4449.88</v>
      </c>
      <c r="D31" s="24" t="n">
        <f aca="false">[4]t5!D31</f>
        <v>21574.27</v>
      </c>
      <c r="E31" s="24" t="n">
        <f aca="false">[4]t5!E31</f>
        <v>60266.57</v>
      </c>
      <c r="F31" s="24" t="n">
        <f aca="false">[4]t5!F31</f>
        <v>124840.61</v>
      </c>
      <c r="G31" s="24" t="n">
        <f aca="false">[4]t5!G31</f>
        <v>50131.93</v>
      </c>
      <c r="H31" s="24" t="str">
        <f aca="false">[4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4]t7!B32</f>
        <v>204671.72</v>
      </c>
      <c r="C32" s="24" t="n">
        <f aca="false">[4]t5!C32</f>
        <v>2059.49</v>
      </c>
      <c r="D32" s="24" t="n">
        <f aca="false">[4]t5!D32</f>
        <v>22025.11</v>
      </c>
      <c r="E32" s="24" t="n">
        <f aca="false">[4]t5!E32</f>
        <v>42985.96</v>
      </c>
      <c r="F32" s="24" t="n">
        <f aca="false">[4]t5!F32</f>
        <v>51677.94</v>
      </c>
      <c r="G32" s="24" t="n">
        <f aca="false">[4]t5!G32</f>
        <v>85923.22</v>
      </c>
      <c r="H32" s="24" t="str">
        <f aca="false">[4]t5!H32</f>
        <v>-</v>
      </c>
    </row>
    <row r="33" s="11" customFormat="true" ht="25.5" hidden="false" customHeight="true" outlineLevel="0" collapsed="false">
      <c r="A33" s="11" t="s">
        <v>76</v>
      </c>
      <c r="B33" s="21" t="n">
        <f aca="false">[4]t7!B33</f>
        <v>123028.41</v>
      </c>
      <c r="C33" s="21" t="n">
        <f aca="false">[4]t5!C33</f>
        <v>1435.59</v>
      </c>
      <c r="D33" s="21" t="n">
        <f aca="false">[4]t5!D33</f>
        <v>15093.05</v>
      </c>
      <c r="E33" s="21" t="n">
        <f aca="false">[4]t5!E33</f>
        <v>25811.62</v>
      </c>
      <c r="F33" s="21" t="n">
        <f aca="false">[4]t5!F33</f>
        <v>49039.67</v>
      </c>
      <c r="G33" s="21" t="n">
        <f aca="false">[4]t5!G33</f>
        <v>30243.53</v>
      </c>
      <c r="H33" s="21" t="n">
        <f aca="false">[4]t5!H33</f>
        <v>1404.94</v>
      </c>
    </row>
    <row r="34" customFormat="false" ht="21" hidden="false" customHeight="true" outlineLevel="0" collapsed="false">
      <c r="A34" s="13" t="s">
        <v>11</v>
      </c>
      <c r="B34" s="24" t="n">
        <f aca="false">[4]t7!B34</f>
        <v>68127.67</v>
      </c>
      <c r="C34" s="24" t="n">
        <f aca="false">[4]t5!C34</f>
        <v>899.5</v>
      </c>
      <c r="D34" s="24" t="n">
        <f aca="false">[4]t5!D34</f>
        <v>6786.01</v>
      </c>
      <c r="E34" s="24" t="n">
        <f aca="false">[4]t5!E34</f>
        <v>16874.42</v>
      </c>
      <c r="F34" s="24" t="n">
        <f aca="false">[4]t5!F34</f>
        <v>29981.54</v>
      </c>
      <c r="G34" s="24" t="n">
        <f aca="false">[4]t5!G34</f>
        <v>12349.25</v>
      </c>
      <c r="H34" s="24" t="n">
        <f aca="false">[4]t5!H34</f>
        <v>1236.94</v>
      </c>
    </row>
    <row r="35" customFormat="false" ht="21" hidden="false" customHeight="true" outlineLevel="0" collapsed="false">
      <c r="A35" s="13" t="s">
        <v>12</v>
      </c>
      <c r="B35" s="24" t="n">
        <f aca="false">[4]t7!B35</f>
        <v>54900.75</v>
      </c>
      <c r="C35" s="24" t="n">
        <f aca="false">[4]t5!C35</f>
        <v>536.1</v>
      </c>
      <c r="D35" s="24" t="n">
        <f aca="false">[4]t5!D35</f>
        <v>8307.04</v>
      </c>
      <c r="E35" s="24" t="n">
        <f aca="false">[4]t5!E35</f>
        <v>8937.2</v>
      </c>
      <c r="F35" s="24" t="n">
        <f aca="false">[4]t5!F35</f>
        <v>19058.13</v>
      </c>
      <c r="G35" s="24" t="n">
        <f aca="false">[4]t5!G35</f>
        <v>17894.28</v>
      </c>
      <c r="H35" s="24" t="n">
        <f aca="false">[4]t5!H35</f>
        <v>168</v>
      </c>
    </row>
    <row r="36" customFormat="false" ht="24.75" hidden="false" customHeight="true" outlineLevel="0" collapsed="false">
      <c r="A36" s="11" t="s">
        <v>77</v>
      </c>
      <c r="B36" s="21" t="n">
        <f aca="false">[4]t7!B36</f>
        <v>175459.84</v>
      </c>
      <c r="C36" s="21" t="n">
        <f aca="false">[4]t5!C36</f>
        <v>901.26</v>
      </c>
      <c r="D36" s="21" t="n">
        <f aca="false">[4]t5!D36</f>
        <v>11145.51</v>
      </c>
      <c r="E36" s="21" t="n">
        <f aca="false">[4]t5!E36</f>
        <v>24640.5</v>
      </c>
      <c r="F36" s="21" t="n">
        <f aca="false">[4]t5!F36</f>
        <v>70105.89</v>
      </c>
      <c r="G36" s="21" t="n">
        <f aca="false">[4]t5!G36</f>
        <v>68613.22</v>
      </c>
      <c r="H36" s="21" t="n">
        <f aca="false">[4]t5!H36</f>
        <v>53.46</v>
      </c>
    </row>
    <row r="37" customFormat="false" ht="21" hidden="false" customHeight="true" outlineLevel="0" collapsed="false">
      <c r="A37" s="13" t="s">
        <v>11</v>
      </c>
      <c r="B37" s="24" t="n">
        <f aca="false">[4]t7!B37</f>
        <v>96794.68</v>
      </c>
      <c r="C37" s="24" t="n">
        <f aca="false">[4]t5!C37</f>
        <v>753.67</v>
      </c>
      <c r="D37" s="24" t="n">
        <f aca="false">[4]t5!D37</f>
        <v>5605.82</v>
      </c>
      <c r="E37" s="24" t="n">
        <f aca="false">[4]t5!E37</f>
        <v>15405.7</v>
      </c>
      <c r="F37" s="24" t="n">
        <f aca="false">[4]t5!F37</f>
        <v>46567.57</v>
      </c>
      <c r="G37" s="24" t="n">
        <f aca="false">[4]t5!G37</f>
        <v>28408.45</v>
      </c>
      <c r="H37" s="24" t="n">
        <f aca="false">[4]t5!H37</f>
        <v>53.46</v>
      </c>
    </row>
    <row r="38" customFormat="false" ht="21" hidden="false" customHeight="true" outlineLevel="0" collapsed="false">
      <c r="A38" s="13" t="s">
        <v>12</v>
      </c>
      <c r="B38" s="24" t="n">
        <f aca="false">[4]t7!B38</f>
        <v>78665.16</v>
      </c>
      <c r="C38" s="24" t="n">
        <f aca="false">[4]t5!C38</f>
        <v>147.59</v>
      </c>
      <c r="D38" s="24" t="n">
        <f aca="false">[4]t5!D38</f>
        <v>5539.69</v>
      </c>
      <c r="E38" s="24" t="n">
        <f aca="false">[4]t5!E38</f>
        <v>9234.8</v>
      </c>
      <c r="F38" s="24" t="n">
        <f aca="false">[4]t5!F38</f>
        <v>23538.32</v>
      </c>
      <c r="G38" s="24" t="n">
        <f aca="false">[4]t5!G38</f>
        <v>40204.76</v>
      </c>
      <c r="H38" s="24" t="str">
        <f aca="false">[4]t5!H38</f>
        <v>-</v>
      </c>
    </row>
    <row r="39" s="11" customFormat="true" ht="25.5" hidden="false" customHeight="true" outlineLevel="0" collapsed="false">
      <c r="A39" s="11" t="s">
        <v>78</v>
      </c>
      <c r="B39" s="21" t="n">
        <f aca="false">[4]t7!B39</f>
        <v>212078.84</v>
      </c>
      <c r="C39" s="21" t="n">
        <f aca="false">[4]t5!C39</f>
        <v>1918.93</v>
      </c>
      <c r="D39" s="21" t="n">
        <f aca="false">[4]t5!D39</f>
        <v>27241.32</v>
      </c>
      <c r="E39" s="21" t="n">
        <f aca="false">[4]t5!E39</f>
        <v>58029.93</v>
      </c>
      <c r="F39" s="21" t="n">
        <f aca="false">[4]t5!F39</f>
        <v>85643.15</v>
      </c>
      <c r="G39" s="21" t="n">
        <f aca="false">[4]t5!G39</f>
        <v>38584.81</v>
      </c>
      <c r="H39" s="21" t="n">
        <f aca="false">[4]t5!H39</f>
        <v>660.7</v>
      </c>
    </row>
    <row r="40" customFormat="false" ht="21" hidden="false" customHeight="true" outlineLevel="0" collapsed="false">
      <c r="A40" s="13" t="s">
        <v>11</v>
      </c>
      <c r="B40" s="24" t="n">
        <f aca="false">[4]t7!B40</f>
        <v>118478.46</v>
      </c>
      <c r="C40" s="24" t="n">
        <f aca="false">[4]t5!C40</f>
        <v>902.21</v>
      </c>
      <c r="D40" s="24" t="n">
        <f aca="false">[4]t5!D40</f>
        <v>11891.93</v>
      </c>
      <c r="E40" s="24" t="n">
        <f aca="false">[4]t5!E40</f>
        <v>32949.29</v>
      </c>
      <c r="F40" s="24" t="n">
        <f aca="false">[4]t5!F40</f>
        <v>57779.33</v>
      </c>
      <c r="G40" s="24" t="n">
        <f aca="false">[4]t5!G40</f>
        <v>14390.15</v>
      </c>
      <c r="H40" s="24" t="n">
        <f aca="false">[4]t5!H40</f>
        <v>565.55</v>
      </c>
    </row>
    <row r="41" customFormat="false" ht="21" hidden="false" customHeight="true" outlineLevel="0" collapsed="false">
      <c r="A41" s="13" t="s">
        <v>12</v>
      </c>
      <c r="B41" s="24" t="n">
        <f aca="false">[4]t7!B41</f>
        <v>93600.38</v>
      </c>
      <c r="C41" s="24" t="n">
        <f aca="false">[4]t5!C41</f>
        <v>1016.72</v>
      </c>
      <c r="D41" s="24" t="n">
        <f aca="false">[4]t5!D41</f>
        <v>15349.39</v>
      </c>
      <c r="E41" s="24" t="n">
        <f aca="false">[4]t5!E41</f>
        <v>25080.64</v>
      </c>
      <c r="F41" s="24" t="n">
        <f aca="false">[4]t5!F41</f>
        <v>27863.82</v>
      </c>
      <c r="G41" s="24" t="n">
        <f aca="false">[4]t5!G41</f>
        <v>24194.67</v>
      </c>
      <c r="H41" s="24" t="n">
        <f aca="false">[4]t5!H41</f>
        <v>95.15</v>
      </c>
    </row>
    <row r="42" s="11" customFormat="true" ht="25.5" hidden="false" customHeight="true" outlineLevel="0" collapsed="false">
      <c r="A42" s="11" t="s">
        <v>79</v>
      </c>
      <c r="B42" s="21" t="n">
        <f aca="false">[4]t7!B42</f>
        <v>894371.58</v>
      </c>
      <c r="C42" s="21" t="n">
        <f aca="false">[4]t5!C42</f>
        <v>13212.77</v>
      </c>
      <c r="D42" s="21" t="n">
        <f aca="false">[4]t5!D42</f>
        <v>91286.6</v>
      </c>
      <c r="E42" s="21" t="n">
        <f aca="false">[4]t5!E42</f>
        <v>332476.75</v>
      </c>
      <c r="F42" s="21" t="n">
        <f aca="false">[4]t5!F42</f>
        <v>281030.37</v>
      </c>
      <c r="G42" s="21" t="n">
        <f aca="false">[4]t5!G42</f>
        <v>174932.87</v>
      </c>
      <c r="H42" s="21" t="n">
        <f aca="false">[4]t5!H42</f>
        <v>1432.23</v>
      </c>
    </row>
    <row r="43" customFormat="false" ht="21" hidden="false" customHeight="true" outlineLevel="0" collapsed="false">
      <c r="A43" s="13" t="s">
        <v>11</v>
      </c>
      <c r="B43" s="24" t="n">
        <f aca="false">[4]t7!B43</f>
        <v>469205.06</v>
      </c>
      <c r="C43" s="24" t="n">
        <f aca="false">[4]t5!C43</f>
        <v>9627.47</v>
      </c>
      <c r="D43" s="24" t="n">
        <f aca="false">[4]t5!D43</f>
        <v>41453.97</v>
      </c>
      <c r="E43" s="24" t="n">
        <f aca="false">[4]t5!E43</f>
        <v>171028</v>
      </c>
      <c r="F43" s="24" t="n">
        <f aca="false">[4]t5!F43</f>
        <v>195740.86</v>
      </c>
      <c r="G43" s="24" t="n">
        <f aca="false">[4]t5!G43</f>
        <v>49922.53</v>
      </c>
      <c r="H43" s="24" t="n">
        <f aca="false">[4]t5!H43</f>
        <v>1432.23</v>
      </c>
    </row>
    <row r="44" customFormat="false" ht="21" hidden="false" customHeight="true" outlineLevel="0" collapsed="false">
      <c r="A44" s="13" t="s">
        <v>12</v>
      </c>
      <c r="B44" s="24" t="n">
        <f aca="false">[4]t7!B44</f>
        <v>425166.52</v>
      </c>
      <c r="C44" s="24" t="n">
        <f aca="false">[4]t5!C44</f>
        <v>3585.3</v>
      </c>
      <c r="D44" s="24" t="n">
        <f aca="false">[4]t5!D44</f>
        <v>49832.62</v>
      </c>
      <c r="E44" s="24" t="n">
        <f aca="false">[4]t5!E44</f>
        <v>161448.76</v>
      </c>
      <c r="F44" s="24" t="n">
        <f aca="false">[4]t5!F44</f>
        <v>85289.51</v>
      </c>
      <c r="G44" s="24" t="n">
        <f aca="false">[4]t5!G44</f>
        <v>125010.34</v>
      </c>
      <c r="H44" s="24" t="str">
        <f aca="false">[4]t5!H44</f>
        <v>-</v>
      </c>
    </row>
    <row r="45" s="26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163 (ธ.ค.-ก.พ. 63) (ต่อ)</v>
      </c>
      <c r="H45" s="27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9" customFormat="true" ht="25.5" hidden="false" customHeight="true" outlineLevel="0" collapsed="false">
      <c r="A49" s="11" t="s">
        <v>80</v>
      </c>
      <c r="B49" s="21" t="n">
        <f aca="false">[4]t7!B49</f>
        <v>598077.66</v>
      </c>
      <c r="C49" s="21" t="n">
        <f aca="false">[4]t5!C49</f>
        <v>4976.73</v>
      </c>
      <c r="D49" s="21" t="n">
        <f aca="false">[4]t5!D49</f>
        <v>65426.58</v>
      </c>
      <c r="E49" s="21" t="n">
        <f aca="false">[4]t5!E49</f>
        <v>197077.32</v>
      </c>
      <c r="F49" s="21" t="n">
        <f aca="false">[4]t5!F49</f>
        <v>192971.39</v>
      </c>
      <c r="G49" s="21" t="n">
        <f aca="false">[4]t5!G49</f>
        <v>137625.64</v>
      </c>
      <c r="H49" s="21" t="str">
        <f aca="false">[4]t5!H49</f>
        <v>-</v>
      </c>
    </row>
    <row r="50" s="9" customFormat="true" ht="21.75" hidden="false" customHeight="true" outlineLevel="0" collapsed="false">
      <c r="A50" s="13" t="s">
        <v>11</v>
      </c>
      <c r="B50" s="24" t="n">
        <f aca="false">[4]t7!B50</f>
        <v>326889.08</v>
      </c>
      <c r="C50" s="24" t="n">
        <f aca="false">[4]t5!C50</f>
        <v>3986.51</v>
      </c>
      <c r="D50" s="24" t="n">
        <f aca="false">[4]t5!D50</f>
        <v>33979.85</v>
      </c>
      <c r="E50" s="24" t="n">
        <f aca="false">[4]t5!E50</f>
        <v>120765.72</v>
      </c>
      <c r="F50" s="24" t="n">
        <f aca="false">[4]t5!F50</f>
        <v>127423.35</v>
      </c>
      <c r="G50" s="24" t="n">
        <f aca="false">[4]t5!G50</f>
        <v>40733.65</v>
      </c>
      <c r="H50" s="24" t="str">
        <f aca="false">[4]t5!H50</f>
        <v>-</v>
      </c>
    </row>
    <row r="51" s="9" customFormat="true" ht="21.75" hidden="false" customHeight="true" outlineLevel="0" collapsed="false">
      <c r="A51" s="13" t="s">
        <v>12</v>
      </c>
      <c r="B51" s="24" t="n">
        <f aca="false">[4]t7!B51</f>
        <v>271188.58</v>
      </c>
      <c r="C51" s="24" t="n">
        <f aca="false">[4]t5!C51</f>
        <v>990.21</v>
      </c>
      <c r="D51" s="24" t="n">
        <f aca="false">[4]t5!D51</f>
        <v>31446.73</v>
      </c>
      <c r="E51" s="24" t="n">
        <f aca="false">[4]t5!E51</f>
        <v>76311.6</v>
      </c>
      <c r="F51" s="24" t="n">
        <f aca="false">[4]t5!F51</f>
        <v>65548.05</v>
      </c>
      <c r="G51" s="24" t="n">
        <f aca="false">[4]t5!G51</f>
        <v>96891.98</v>
      </c>
      <c r="H51" s="24" t="str">
        <f aca="false">[4]t5!H51</f>
        <v>-</v>
      </c>
    </row>
    <row r="52" s="11" customFormat="true" ht="24" hidden="false" customHeight="true" outlineLevel="0" collapsed="false">
      <c r="A52" s="11" t="s">
        <v>81</v>
      </c>
      <c r="B52" s="21" t="n">
        <f aca="false">[4]t7!B52</f>
        <v>309272.06</v>
      </c>
      <c r="C52" s="21" t="n">
        <f aca="false">[4]t5!C52</f>
        <v>1876.1</v>
      </c>
      <c r="D52" s="21" t="n">
        <f aca="false">[4]t5!D52</f>
        <v>28411.16</v>
      </c>
      <c r="E52" s="21" t="n">
        <f aca="false">[4]t5!E52</f>
        <v>34405.72</v>
      </c>
      <c r="F52" s="21" t="n">
        <f aca="false">[4]t5!F52</f>
        <v>118168.84</v>
      </c>
      <c r="G52" s="21" t="n">
        <f aca="false">[4]t5!G52</f>
        <v>126319.53</v>
      </c>
      <c r="H52" s="21" t="n">
        <f aca="false">[4]t5!H52</f>
        <v>90.71</v>
      </c>
    </row>
    <row r="53" customFormat="false" ht="21" hidden="false" customHeight="true" outlineLevel="0" collapsed="false">
      <c r="A53" s="13" t="s">
        <v>11</v>
      </c>
      <c r="B53" s="24" t="n">
        <f aca="false">[4]t7!B53</f>
        <v>164458.93</v>
      </c>
      <c r="C53" s="24" t="n">
        <f aca="false">[4]t5!C53</f>
        <v>1753.77</v>
      </c>
      <c r="D53" s="24" t="n">
        <f aca="false">[4]t5!D53</f>
        <v>13602.59</v>
      </c>
      <c r="E53" s="24" t="n">
        <f aca="false">[4]t5!E53</f>
        <v>16237.1</v>
      </c>
      <c r="F53" s="24" t="n">
        <f aca="false">[4]t5!F53</f>
        <v>72292.46</v>
      </c>
      <c r="G53" s="24" t="n">
        <f aca="false">[4]t5!G53</f>
        <v>60573.01</v>
      </c>
      <c r="H53" s="24" t="str">
        <f aca="false">[4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4]t7!B54</f>
        <v>144813.13</v>
      </c>
      <c r="C54" s="24" t="n">
        <f aca="false">[4]t5!C54</f>
        <v>122.33</v>
      </c>
      <c r="D54" s="24" t="n">
        <f aca="false">[4]t5!D54</f>
        <v>14808.57</v>
      </c>
      <c r="E54" s="24" t="n">
        <f aca="false">[4]t5!E54</f>
        <v>18168.62</v>
      </c>
      <c r="F54" s="24" t="n">
        <f aca="false">[4]t5!F54</f>
        <v>45876.38</v>
      </c>
      <c r="G54" s="24" t="n">
        <f aca="false">[4]t5!G54</f>
        <v>65746.52</v>
      </c>
      <c r="H54" s="24" t="n">
        <f aca="false">[4]t5!H54</f>
        <v>90.71</v>
      </c>
    </row>
    <row r="55" s="11" customFormat="true" ht="24" hidden="false" customHeight="true" outlineLevel="0" collapsed="false">
      <c r="A55" s="11" t="s">
        <v>82</v>
      </c>
      <c r="B55" s="21" t="n">
        <f aca="false">[4]t7!B55</f>
        <v>205944.48</v>
      </c>
      <c r="C55" s="21" t="n">
        <f aca="false">[4]t5!C55</f>
        <v>2348.54</v>
      </c>
      <c r="D55" s="21" t="n">
        <f aca="false">[4]t5!D55</f>
        <v>23636.07</v>
      </c>
      <c r="E55" s="21" t="n">
        <f aca="false">[4]t5!E55</f>
        <v>54700.24</v>
      </c>
      <c r="F55" s="21" t="n">
        <f aca="false">[4]t5!F55</f>
        <v>79847.1</v>
      </c>
      <c r="G55" s="21" t="n">
        <f aca="false">[4]t5!G55</f>
        <v>45211.65</v>
      </c>
      <c r="H55" s="21" t="n">
        <f aca="false">[4]t5!H55</f>
        <v>200.87</v>
      </c>
    </row>
    <row r="56" customFormat="false" ht="21.75" hidden="false" customHeight="true" outlineLevel="0" collapsed="false">
      <c r="A56" s="13" t="s">
        <v>11</v>
      </c>
      <c r="B56" s="24" t="n">
        <f aca="false">[4]t7!B56</f>
        <v>117461.9</v>
      </c>
      <c r="C56" s="24" t="n">
        <f aca="false">[4]t5!C56</f>
        <v>2101.76</v>
      </c>
      <c r="D56" s="24" t="n">
        <f aca="false">[4]t5!D56</f>
        <v>11622.87</v>
      </c>
      <c r="E56" s="24" t="n">
        <f aca="false">[4]t5!E56</f>
        <v>37278.74</v>
      </c>
      <c r="F56" s="24" t="n">
        <f aca="false">[4]t5!F56</f>
        <v>47990.45</v>
      </c>
      <c r="G56" s="24" t="n">
        <f aca="false">[4]t5!G56</f>
        <v>18267.2</v>
      </c>
      <c r="H56" s="24" t="n">
        <f aca="false">[4]t5!H56</f>
        <v>200.87</v>
      </c>
    </row>
    <row r="57" customFormat="false" ht="21.75" hidden="false" customHeight="true" outlineLevel="0" collapsed="false">
      <c r="A57" s="13" t="s">
        <v>12</v>
      </c>
      <c r="B57" s="24" t="n">
        <f aca="false">[4]t7!B57</f>
        <v>88482.58</v>
      </c>
      <c r="C57" s="24" t="n">
        <f aca="false">[4]t5!C57</f>
        <v>246.79</v>
      </c>
      <c r="D57" s="24" t="n">
        <f aca="false">[4]t5!D57</f>
        <v>12013.2</v>
      </c>
      <c r="E57" s="24" t="n">
        <f aca="false">[4]t5!E57</f>
        <v>17421.5</v>
      </c>
      <c r="F57" s="24" t="n">
        <f aca="false">[4]t5!F57</f>
        <v>31856.65</v>
      </c>
      <c r="G57" s="24" t="n">
        <f aca="false">[4]t5!G57</f>
        <v>26944.45</v>
      </c>
      <c r="H57" s="24" t="str">
        <f aca="false">[4]t5!H57</f>
        <v>-</v>
      </c>
    </row>
    <row r="58" s="11" customFormat="true" ht="24" hidden="false" customHeight="true" outlineLevel="0" collapsed="false">
      <c r="A58" s="11" t="s">
        <v>83</v>
      </c>
      <c r="B58" s="21" t="n">
        <f aca="false">[4]t7!B58</f>
        <v>373317.67</v>
      </c>
      <c r="C58" s="21" t="n">
        <f aca="false">[4]t5!C58</f>
        <v>4756.01</v>
      </c>
      <c r="D58" s="21" t="n">
        <f aca="false">[4]t5!D58</f>
        <v>45021.12</v>
      </c>
      <c r="E58" s="21" t="n">
        <f aca="false">[4]t5!E58</f>
        <v>81192.75</v>
      </c>
      <c r="F58" s="21" t="n">
        <f aca="false">[4]t5!F58</f>
        <v>177927.99</v>
      </c>
      <c r="G58" s="21" t="n">
        <f aca="false">[4]t5!G58</f>
        <v>64419.8</v>
      </c>
      <c r="H58" s="21" t="str">
        <f aca="false">[4]t5!H58</f>
        <v>-</v>
      </c>
    </row>
    <row r="59" customFormat="false" ht="21.75" hidden="false" customHeight="true" outlineLevel="0" collapsed="false">
      <c r="A59" s="13" t="s">
        <v>11</v>
      </c>
      <c r="B59" s="24" t="n">
        <f aca="false">[4]t7!B59</f>
        <v>202066.07</v>
      </c>
      <c r="C59" s="24" t="n">
        <f aca="false">[4]t5!C59</f>
        <v>4018.92</v>
      </c>
      <c r="D59" s="24" t="n">
        <f aca="false">[4]t5!D59</f>
        <v>23735.96</v>
      </c>
      <c r="E59" s="24" t="n">
        <f aca="false">[4]t5!E59</f>
        <v>52857.1</v>
      </c>
      <c r="F59" s="24" t="n">
        <f aca="false">[4]t5!F59</f>
        <v>103476.36</v>
      </c>
      <c r="G59" s="24" t="n">
        <f aca="false">[4]t5!G59</f>
        <v>17977.74</v>
      </c>
      <c r="H59" s="24" t="str">
        <f aca="false">[4]t5!H59</f>
        <v>-</v>
      </c>
    </row>
    <row r="60" customFormat="false" ht="21.75" hidden="false" customHeight="true" outlineLevel="0" collapsed="false">
      <c r="A60" s="13" t="s">
        <v>12</v>
      </c>
      <c r="B60" s="24" t="n">
        <f aca="false">[4]t7!B60</f>
        <v>171251.6</v>
      </c>
      <c r="C60" s="24" t="n">
        <f aca="false">[4]t5!C60</f>
        <v>737.09</v>
      </c>
      <c r="D60" s="24" t="n">
        <f aca="false">[4]t5!D60</f>
        <v>21285.16</v>
      </c>
      <c r="E60" s="24" t="n">
        <f aca="false">[4]t5!E60</f>
        <v>28335.66</v>
      </c>
      <c r="F60" s="24" t="n">
        <f aca="false">[4]t5!F60</f>
        <v>74451.63</v>
      </c>
      <c r="G60" s="24" t="n">
        <f aca="false">[4]t5!G60</f>
        <v>46442.06</v>
      </c>
      <c r="H60" s="24" t="str">
        <f aca="false">[4]t5!H60</f>
        <v>-</v>
      </c>
    </row>
    <row r="61" s="11" customFormat="true" ht="23.25" hidden="false" customHeight="true" outlineLevel="0" collapsed="false">
      <c r="A61" s="11" t="s">
        <v>84</v>
      </c>
      <c r="B61" s="21" t="n">
        <f aca="false">[4]t7!B61</f>
        <v>563910.15</v>
      </c>
      <c r="C61" s="21" t="n">
        <f aca="false">[4]t5!C61</f>
        <v>4199.47</v>
      </c>
      <c r="D61" s="21" t="n">
        <f aca="false">[4]t5!D61</f>
        <v>62310.54</v>
      </c>
      <c r="E61" s="21" t="n">
        <f aca="false">[4]t5!E61</f>
        <v>101626.92</v>
      </c>
      <c r="F61" s="21" t="n">
        <f aca="false">[4]t5!F61</f>
        <v>263463.97</v>
      </c>
      <c r="G61" s="21" t="n">
        <f aca="false">[4]t5!G61</f>
        <v>129991.64</v>
      </c>
      <c r="H61" s="21" t="n">
        <f aca="false">[4]t5!H61</f>
        <v>2317.62</v>
      </c>
    </row>
    <row r="62" customFormat="false" ht="21.75" hidden="false" customHeight="true" outlineLevel="0" collapsed="false">
      <c r="A62" s="13" t="s">
        <v>11</v>
      </c>
      <c r="B62" s="24" t="n">
        <f aca="false">[4]t7!B62</f>
        <v>300669.53</v>
      </c>
      <c r="C62" s="24" t="n">
        <f aca="false">[4]t5!C62</f>
        <v>3261.12</v>
      </c>
      <c r="D62" s="24" t="n">
        <f aca="false">[4]t5!D62</f>
        <v>32994.78</v>
      </c>
      <c r="E62" s="24" t="n">
        <f aca="false">[4]t5!E62</f>
        <v>60518.93</v>
      </c>
      <c r="F62" s="24" t="n">
        <f aca="false">[4]t5!F62</f>
        <v>151257.1</v>
      </c>
      <c r="G62" s="24" t="n">
        <f aca="false">[4]t5!G62</f>
        <v>50319.97</v>
      </c>
      <c r="H62" s="24" t="n">
        <f aca="false">[4]t5!H62</f>
        <v>2317.62</v>
      </c>
    </row>
    <row r="63" customFormat="false" ht="21.75" hidden="false" customHeight="true" outlineLevel="0" collapsed="false">
      <c r="A63" s="13" t="s">
        <v>12</v>
      </c>
      <c r="B63" s="24" t="n">
        <f aca="false">[4]t7!B63</f>
        <v>263240.63</v>
      </c>
      <c r="C63" s="24" t="n">
        <f aca="false">[4]t5!C63</f>
        <v>938.34</v>
      </c>
      <c r="D63" s="24" t="n">
        <f aca="false">[4]t5!D63</f>
        <v>29315.76</v>
      </c>
      <c r="E63" s="24" t="n">
        <f aca="false">[4]t5!E63</f>
        <v>41107.99</v>
      </c>
      <c r="F63" s="24" t="n">
        <f aca="false">[4]t5!F63</f>
        <v>112206.87</v>
      </c>
      <c r="G63" s="24" t="n">
        <f aca="false">[4]t5!G63</f>
        <v>79671.66</v>
      </c>
      <c r="H63" s="24" t="str">
        <f aca="false">[4]t5!H63</f>
        <v>-</v>
      </c>
    </row>
    <row r="64" s="11" customFormat="true" ht="24" hidden="false" customHeight="true" outlineLevel="0" collapsed="false">
      <c r="A64" s="11" t="s">
        <v>85</v>
      </c>
      <c r="B64" s="21" t="n">
        <f aca="false">[4]t7!B64</f>
        <v>394298.74</v>
      </c>
      <c r="C64" s="21" t="n">
        <f aca="false">[4]t5!C64</f>
        <v>1542.55</v>
      </c>
      <c r="D64" s="21" t="n">
        <f aca="false">[4]t5!D64</f>
        <v>46495.61</v>
      </c>
      <c r="E64" s="21" t="n">
        <f aca="false">[4]t5!E64</f>
        <v>70306.68</v>
      </c>
      <c r="F64" s="21" t="n">
        <f aca="false">[4]t5!F64</f>
        <v>175884.12</v>
      </c>
      <c r="G64" s="21" t="n">
        <f aca="false">[4]t5!G64</f>
        <v>98552.46</v>
      </c>
      <c r="H64" s="21" t="n">
        <f aca="false">[4]t5!H64</f>
        <v>1517.32</v>
      </c>
    </row>
    <row r="65" customFormat="false" ht="21.75" hidden="false" customHeight="true" outlineLevel="0" collapsed="false">
      <c r="A65" s="13" t="s">
        <v>11</v>
      </c>
      <c r="B65" s="24" t="n">
        <f aca="false">[4]t7!B65</f>
        <v>219161.55</v>
      </c>
      <c r="C65" s="24" t="n">
        <f aca="false">[4]t5!C65</f>
        <v>1360.59</v>
      </c>
      <c r="D65" s="24" t="n">
        <f aca="false">[4]t5!D65</f>
        <v>23744.32</v>
      </c>
      <c r="E65" s="24" t="n">
        <f aca="false">[4]t5!E65</f>
        <v>39646.51</v>
      </c>
      <c r="F65" s="24" t="n">
        <f aca="false">[4]t5!F65</f>
        <v>113355.08</v>
      </c>
      <c r="G65" s="24" t="n">
        <f aca="false">[4]t5!G65</f>
        <v>39537.73</v>
      </c>
      <c r="H65" s="24" t="n">
        <f aca="false">[4]t5!H65</f>
        <v>1517.32</v>
      </c>
    </row>
    <row r="66" customFormat="false" ht="21.75" hidden="false" customHeight="true" outlineLevel="0" collapsed="false">
      <c r="A66" s="13" t="s">
        <v>12</v>
      </c>
      <c r="B66" s="24" t="n">
        <f aca="false">[4]t7!B66</f>
        <v>175137.19</v>
      </c>
      <c r="C66" s="24" t="n">
        <f aca="false">[4]t5!C66</f>
        <v>181.96</v>
      </c>
      <c r="D66" s="24" t="n">
        <f aca="false">[4]t5!D66</f>
        <v>22751.3</v>
      </c>
      <c r="E66" s="24" t="n">
        <f aca="false">[4]t5!E66</f>
        <v>30660.16</v>
      </c>
      <c r="F66" s="24" t="n">
        <f aca="false">[4]t5!F66</f>
        <v>62529.04</v>
      </c>
      <c r="G66" s="24" t="n">
        <f aca="false">[4]t5!G66</f>
        <v>59014.73</v>
      </c>
      <c r="H66" s="24" t="str">
        <f aca="false">[4]t5!H66</f>
        <v>-</v>
      </c>
    </row>
    <row r="67" s="26" customFormat="true" ht="30" hidden="false" customHeight="true" outlineLevel="0" collapsed="false">
      <c r="A67" s="2" t="str">
        <f aca="false">$A$23</f>
        <v>ตารางที่ 5 ประชากรอายุ 15 ปีขึ้นไปที่มีงานทำ จำแนกตามสถานภาพการทำงานและเพศ ภาคตะวันออกเฉียงเหนือ เป็นรายจังหวัด MA.0163 (ธ.ค.-ก.พ. 63) (ต่อ)</v>
      </c>
      <c r="H67" s="27"/>
    </row>
    <row r="68" s="5" customFormat="true" ht="12" hidden="false" customHeight="true" outlineLevel="0" collapsed="false">
      <c r="A68" s="4"/>
    </row>
    <row r="69" s="9" customFormat="true" ht="25.5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5.5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9" customFormat="true" ht="27" hidden="false" customHeight="true" outlineLevel="0" collapsed="false">
      <c r="A71" s="11" t="s">
        <v>86</v>
      </c>
      <c r="B71" s="21" t="n">
        <f aca="false">[4]t7!B71</f>
        <v>380565.84</v>
      </c>
      <c r="C71" s="21" t="n">
        <f aca="false">[4]t5!C71</f>
        <v>1498.38</v>
      </c>
      <c r="D71" s="21" t="n">
        <f aca="false">[4]t5!D71</f>
        <v>39488.02</v>
      </c>
      <c r="E71" s="21" t="n">
        <f aca="false">[4]t5!E71</f>
        <v>83628.88</v>
      </c>
      <c r="F71" s="21" t="n">
        <f aca="false">[4]t5!F71</f>
        <v>162304.7</v>
      </c>
      <c r="G71" s="21" t="n">
        <f aca="false">[4]t5!G71</f>
        <v>92364.72</v>
      </c>
      <c r="H71" s="21" t="n">
        <f aca="false">[4]t5!H71</f>
        <v>1281.15</v>
      </c>
    </row>
    <row r="72" s="9" customFormat="true" ht="22.5" hidden="false" customHeight="true" outlineLevel="0" collapsed="false">
      <c r="A72" s="13" t="s">
        <v>11</v>
      </c>
      <c r="B72" s="24" t="n">
        <f aca="false">[4]t7!B72</f>
        <v>223630.01</v>
      </c>
      <c r="C72" s="24" t="n">
        <f aca="false">[4]t5!C72</f>
        <v>792.48</v>
      </c>
      <c r="D72" s="24" t="n">
        <f aca="false">[4]t5!D72</f>
        <v>24989.85</v>
      </c>
      <c r="E72" s="24" t="n">
        <f aca="false">[4]t5!E72</f>
        <v>55207.85</v>
      </c>
      <c r="F72" s="24" t="n">
        <f aca="false">[4]t5!F72</f>
        <v>104357.13</v>
      </c>
      <c r="G72" s="24" t="n">
        <f aca="false">[4]t5!G72</f>
        <v>37001.56</v>
      </c>
      <c r="H72" s="24" t="n">
        <f aca="false">[4]t5!H72</f>
        <v>1281.15</v>
      </c>
    </row>
    <row r="73" s="9" customFormat="true" ht="22.5" hidden="false" customHeight="true" outlineLevel="0" collapsed="false">
      <c r="A73" s="13" t="s">
        <v>12</v>
      </c>
      <c r="B73" s="24" t="n">
        <f aca="false">[4]t7!B73</f>
        <v>156935.84</v>
      </c>
      <c r="C73" s="24" t="n">
        <f aca="false">[4]t5!C73</f>
        <v>705.91</v>
      </c>
      <c r="D73" s="24" t="n">
        <f aca="false">[4]t5!D73</f>
        <v>14498.16</v>
      </c>
      <c r="E73" s="24" t="n">
        <f aca="false">[4]t5!E73</f>
        <v>28421.03</v>
      </c>
      <c r="F73" s="24" t="n">
        <f aca="false">[4]t5!F73</f>
        <v>57947.58</v>
      </c>
      <c r="G73" s="24" t="n">
        <f aca="false">[4]t5!G73</f>
        <v>55363.16</v>
      </c>
      <c r="H73" s="24" t="str">
        <f aca="false">[4]t5!H73</f>
        <v>-</v>
      </c>
    </row>
    <row r="74" s="11" customFormat="true" ht="27.75" hidden="false" customHeight="true" outlineLevel="0" collapsed="false">
      <c r="A74" s="11" t="s">
        <v>87</v>
      </c>
      <c r="B74" s="21" t="n">
        <f aca="false">[4]t7!B74</f>
        <v>260401.4</v>
      </c>
      <c r="C74" s="21" t="n">
        <f aca="false">[4]t5!C74</f>
        <v>3941.32</v>
      </c>
      <c r="D74" s="21" t="n">
        <f aca="false">[4]t5!D74</f>
        <v>41767.51</v>
      </c>
      <c r="E74" s="21" t="n">
        <f aca="false">[4]t5!E74</f>
        <v>44022.6</v>
      </c>
      <c r="F74" s="21" t="n">
        <f aca="false">[4]t5!F74</f>
        <v>121812.08</v>
      </c>
      <c r="G74" s="21" t="n">
        <f aca="false">[4]t5!G74</f>
        <v>48090.28</v>
      </c>
      <c r="H74" s="21" t="n">
        <f aca="false">[4]t5!H74</f>
        <v>767.61</v>
      </c>
    </row>
    <row r="75" customFormat="false" ht="22.5" hidden="false" customHeight="true" outlineLevel="0" collapsed="false">
      <c r="A75" s="13" t="s">
        <v>11</v>
      </c>
      <c r="B75" s="24" t="n">
        <f aca="false">[4]t7!B75</f>
        <v>144924.85</v>
      </c>
      <c r="C75" s="24" t="n">
        <f aca="false">[4]t5!C75</f>
        <v>3545.66</v>
      </c>
      <c r="D75" s="24" t="n">
        <f aca="false">[4]t5!D75</f>
        <v>20940.91</v>
      </c>
      <c r="E75" s="24" t="n">
        <f aca="false">[4]t5!E75</f>
        <v>30828.64</v>
      </c>
      <c r="F75" s="24" t="n">
        <f aca="false">[4]t5!F75</f>
        <v>69654.52</v>
      </c>
      <c r="G75" s="24" t="n">
        <f aca="false">[4]t5!G75</f>
        <v>19187.51</v>
      </c>
      <c r="H75" s="24" t="n">
        <f aca="false">[4]t5!H75</f>
        <v>767.61</v>
      </c>
    </row>
    <row r="76" customFormat="false" ht="22.5" hidden="false" customHeight="true" outlineLevel="0" collapsed="false">
      <c r="A76" s="13" t="s">
        <v>12</v>
      </c>
      <c r="B76" s="24" t="n">
        <f aca="false">[4]t7!B76</f>
        <v>115476.56</v>
      </c>
      <c r="C76" s="24" t="n">
        <f aca="false">[4]t5!C76</f>
        <v>395.66</v>
      </c>
      <c r="D76" s="24" t="n">
        <f aca="false">[4]t5!D76</f>
        <v>20826.61</v>
      </c>
      <c r="E76" s="24" t="n">
        <f aca="false">[4]t5!E76</f>
        <v>13193.96</v>
      </c>
      <c r="F76" s="24" t="n">
        <f aca="false">[4]t5!F76</f>
        <v>52157.55</v>
      </c>
      <c r="G76" s="24" t="n">
        <f aca="false">[4]t5!G76</f>
        <v>28902.77</v>
      </c>
      <c r="H76" s="24" t="str">
        <f aca="false">[4]t5!H76</f>
        <v>-</v>
      </c>
    </row>
    <row r="77" s="11" customFormat="true" ht="27.95" hidden="false" customHeight="true" outlineLevel="0" collapsed="false">
      <c r="A77" s="11" t="s">
        <v>88</v>
      </c>
      <c r="B77" s="21" t="n">
        <f aca="false">[4]t7!B77</f>
        <v>187754.8</v>
      </c>
      <c r="C77" s="21" t="n">
        <f aca="false">[4]t5!C77</f>
        <v>2010.02</v>
      </c>
      <c r="D77" s="21" t="n">
        <f aca="false">[4]t5!D77</f>
        <v>19644.02</v>
      </c>
      <c r="E77" s="21" t="n">
        <f aca="false">[4]t5!E77</f>
        <v>36410.62</v>
      </c>
      <c r="F77" s="21" t="n">
        <f aca="false">[4]t5!F77</f>
        <v>76283.79</v>
      </c>
      <c r="G77" s="21" t="n">
        <f aca="false">[4]t5!G77</f>
        <v>53406.36</v>
      </c>
      <c r="H77" s="21" t="str">
        <f aca="false">[4]t5!H77</f>
        <v>-</v>
      </c>
    </row>
    <row r="78" customFormat="false" ht="22.5" hidden="false" customHeight="true" outlineLevel="0" collapsed="false">
      <c r="A78" s="13" t="s">
        <v>11</v>
      </c>
      <c r="B78" s="24" t="n">
        <f aca="false">[4]t7!B78</f>
        <v>102639.56</v>
      </c>
      <c r="C78" s="24" t="n">
        <f aca="false">[4]t5!C78</f>
        <v>1641.75</v>
      </c>
      <c r="D78" s="24" t="n">
        <f aca="false">[4]t5!D78</f>
        <v>9893.12</v>
      </c>
      <c r="E78" s="24" t="n">
        <f aca="false">[4]t5!E78</f>
        <v>20425.52</v>
      </c>
      <c r="F78" s="24" t="n">
        <f aca="false">[4]t5!F78</f>
        <v>51516.44</v>
      </c>
      <c r="G78" s="24" t="n">
        <f aca="false">[4]t5!G78</f>
        <v>19162.74</v>
      </c>
      <c r="H78" s="24" t="str">
        <f aca="false">[4]t5!H78</f>
        <v>-</v>
      </c>
    </row>
    <row r="79" customFormat="false" ht="22.5" hidden="false" customHeight="true" outlineLevel="0" collapsed="false">
      <c r="A79" s="13" t="s">
        <v>12</v>
      </c>
      <c r="B79" s="24" t="n">
        <f aca="false">[4]t7!B79</f>
        <v>85115.24</v>
      </c>
      <c r="C79" s="24" t="n">
        <f aca="false">[4]t5!C79</f>
        <v>368.26</v>
      </c>
      <c r="D79" s="24" t="n">
        <f aca="false">[4]t5!D79</f>
        <v>9750.9</v>
      </c>
      <c r="E79" s="24" t="n">
        <f aca="false">[4]t5!E79</f>
        <v>15985.1</v>
      </c>
      <c r="F79" s="24" t="n">
        <f aca="false">[4]t5!F79</f>
        <v>24767.35</v>
      </c>
      <c r="G79" s="24" t="n">
        <f aca="false">[4]t5!G79</f>
        <v>34243.62</v>
      </c>
      <c r="H79" s="24" t="str">
        <f aca="false">[4]t5!H79</f>
        <v>-</v>
      </c>
    </row>
    <row r="80" customFormat="false" ht="15.75" hidden="false" customHeight="true" outlineLevel="0" collapsed="false">
      <c r="A80" s="16"/>
      <c r="B80" s="28"/>
      <c r="C80" s="28"/>
      <c r="D80" s="28"/>
      <c r="E80" s="28"/>
      <c r="F80" s="28"/>
      <c r="G80" s="28"/>
      <c r="H80" s="29"/>
    </row>
    <row r="96" customFormat="false" ht="27" hidden="false" customHeight="true" outlineLevel="0" collapsed="false"/>
  </sheetData>
  <mergeCells count="28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8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138184.35</v>
      </c>
      <c r="C5" s="21" t="n">
        <f aca="false">[5]t5!C5</f>
        <v>177623.27</v>
      </c>
      <c r="D5" s="21" t="n">
        <f aca="false">[5]t5!D5</f>
        <v>467164.17</v>
      </c>
      <c r="E5" s="21" t="n">
        <f aca="false">[5]t5!E5</f>
        <v>1945631.22</v>
      </c>
      <c r="F5" s="21" t="n">
        <f aca="false">[5]t5!F5</f>
        <v>1786622.67</v>
      </c>
      <c r="G5" s="21" t="n">
        <f aca="false">[5]t5!G5</f>
        <v>759976.17</v>
      </c>
      <c r="H5" s="21" t="n">
        <f aca="false">[5]t5!H5</f>
        <v>1166.84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60823.2</v>
      </c>
      <c r="C6" s="21" t="n">
        <f aca="false">[5]t5!C6</f>
        <v>127614.27</v>
      </c>
      <c r="D6" s="21" t="n">
        <f aca="false">[5]t5!D6</f>
        <v>223073.28</v>
      </c>
      <c r="E6" s="21" t="n">
        <f aca="false">[5]t5!E6</f>
        <v>1142232.71</v>
      </c>
      <c r="F6" s="21" t="n">
        <f aca="false">[5]t5!F6</f>
        <v>1068114.06</v>
      </c>
      <c r="G6" s="21" t="n">
        <f aca="false">[5]t5!G6</f>
        <v>299788.88</v>
      </c>
      <c r="H6" s="21" t="str">
        <f aca="false">[5]t5!H6</f>
        <v>-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77361.15</v>
      </c>
      <c r="C7" s="21" t="n">
        <f aca="false">[5]t5!C7</f>
        <v>50009</v>
      </c>
      <c r="D7" s="21" t="n">
        <f aca="false">[5]t5!D7</f>
        <v>244090.9</v>
      </c>
      <c r="E7" s="21" t="n">
        <f aca="false">[5]t5!E7</f>
        <v>803398.51</v>
      </c>
      <c r="F7" s="21" t="n">
        <f aca="false">[5]t5!F7</f>
        <v>718508.62</v>
      </c>
      <c r="G7" s="21" t="n">
        <f aca="false">[5]t5!G7</f>
        <v>460187.29</v>
      </c>
      <c r="H7" s="21" t="n">
        <f aca="false">[5]t5!H7</f>
        <v>1166.84</v>
      </c>
    </row>
    <row r="8" s="11" customFormat="true" ht="24" hidden="false" customHeight="true" outlineLevel="0" collapsed="false">
      <c r="A8" s="11" t="s">
        <v>90</v>
      </c>
      <c r="B8" s="21" t="n">
        <f aca="false">[5]t5!B8</f>
        <v>861514.83</v>
      </c>
      <c r="C8" s="21" t="n">
        <f aca="false">[5]t5!C8</f>
        <v>26180.99</v>
      </c>
      <c r="D8" s="21" t="n">
        <f aca="false">[5]t5!D8</f>
        <v>69119.8</v>
      </c>
      <c r="E8" s="21" t="n">
        <f aca="false">[5]t5!E8</f>
        <v>291060.59</v>
      </c>
      <c r="F8" s="21" t="n">
        <f aca="false">[5]t5!F8</f>
        <v>361581.72</v>
      </c>
      <c r="G8" s="21" t="n">
        <f aca="false">[5]t5!G8</f>
        <v>113571.71</v>
      </c>
      <c r="H8" s="21" t="str">
        <f aca="false">[5]t5!H8</f>
        <v>-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81002.98</v>
      </c>
      <c r="C9" s="24" t="n">
        <f aca="false">[5]t5!C9</f>
        <v>16086.04</v>
      </c>
      <c r="D9" s="24" t="n">
        <f aca="false">[5]t5!D9</f>
        <v>33155.65</v>
      </c>
      <c r="E9" s="24" t="n">
        <f aca="false">[5]t5!E9</f>
        <v>183165.82</v>
      </c>
      <c r="F9" s="24" t="n">
        <f aca="false">[5]t5!F9</f>
        <v>201626.72</v>
      </c>
      <c r="G9" s="24" t="n">
        <f aca="false">[5]t5!G9</f>
        <v>46968.75</v>
      </c>
      <c r="H9" s="24" t="str">
        <f aca="false">[5]t5!H9</f>
        <v>-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380511.85</v>
      </c>
      <c r="C10" s="24" t="n">
        <f aca="false">[5]t5!C10</f>
        <v>10094.95</v>
      </c>
      <c r="D10" s="24" t="n">
        <f aca="false">[5]t5!D10</f>
        <v>35964.15</v>
      </c>
      <c r="E10" s="24" t="n">
        <f aca="false">[5]t5!E10</f>
        <v>107894.78</v>
      </c>
      <c r="F10" s="24" t="n">
        <f aca="false">[5]t5!F10</f>
        <v>159955</v>
      </c>
      <c r="G10" s="24" t="n">
        <f aca="false">[5]t5!G10</f>
        <v>66602.96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91</v>
      </c>
      <c r="B11" s="21" t="n">
        <f aca="false">[5]t5!B11</f>
        <v>215090.2</v>
      </c>
      <c r="C11" s="21" t="n">
        <f aca="false">[5]t5!C11</f>
        <v>17906.72</v>
      </c>
      <c r="D11" s="21" t="n">
        <f aca="false">[5]t5!D11</f>
        <v>18069.05</v>
      </c>
      <c r="E11" s="21" t="n">
        <f aca="false">[5]t5!E11</f>
        <v>90924.57</v>
      </c>
      <c r="F11" s="21" t="n">
        <f aca="false">[5]t5!F11</f>
        <v>62135.64</v>
      </c>
      <c r="G11" s="21" t="n">
        <f aca="false">[5]t5!G11</f>
        <v>26054.23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20953.38</v>
      </c>
      <c r="C12" s="24" t="n">
        <f aca="false">[5]t5!C12</f>
        <v>12619.63</v>
      </c>
      <c r="D12" s="24" t="n">
        <f aca="false">[5]t5!D12</f>
        <v>6788.53</v>
      </c>
      <c r="E12" s="24" t="n">
        <f aca="false">[5]t5!E12</f>
        <v>54401.51</v>
      </c>
      <c r="F12" s="24" t="n">
        <f aca="false">[5]t5!F12</f>
        <v>36833.82</v>
      </c>
      <c r="G12" s="24" t="n">
        <f aca="false">[5]t5!G12</f>
        <v>10309.8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4136.82</v>
      </c>
      <c r="C13" s="24" t="n">
        <f aca="false">[5]t5!C13</f>
        <v>5287.08</v>
      </c>
      <c r="D13" s="24" t="n">
        <f aca="false">[5]t5!D13</f>
        <v>11280.52</v>
      </c>
      <c r="E13" s="24" t="n">
        <f aca="false">[5]t5!E13</f>
        <v>36523.05</v>
      </c>
      <c r="F13" s="24" t="n">
        <f aca="false">[5]t5!F13</f>
        <v>25301.82</v>
      </c>
      <c r="G13" s="24" t="n">
        <f aca="false">[5]t5!G13</f>
        <v>15744.35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92</v>
      </c>
      <c r="B14" s="21" t="n">
        <f aca="false">[5]t5!B14</f>
        <v>148615.69</v>
      </c>
      <c r="C14" s="21" t="n">
        <f aca="false">[5]t5!C14</f>
        <v>4736.22</v>
      </c>
      <c r="D14" s="21" t="n">
        <f aca="false">[5]t5!D14</f>
        <v>20228.78</v>
      </c>
      <c r="E14" s="21" t="n">
        <f aca="false">[5]t5!E14</f>
        <v>55134.51</v>
      </c>
      <c r="F14" s="21" t="n">
        <f aca="false">[5]t5!F14</f>
        <v>52073.89</v>
      </c>
      <c r="G14" s="21" t="n">
        <f aca="false">[5]t5!G14</f>
        <v>16413.12</v>
      </c>
      <c r="H14" s="21" t="n">
        <f aca="false">[5]t5!H14</f>
        <v>29.16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8838.05</v>
      </c>
      <c r="C15" s="24" t="n">
        <f aca="false">[5]t5!C15</f>
        <v>4340.29</v>
      </c>
      <c r="D15" s="24" t="n">
        <f aca="false">[5]t5!D15</f>
        <v>7979.33</v>
      </c>
      <c r="E15" s="24" t="n">
        <f aca="false">[5]t5!E15</f>
        <v>36418.94</v>
      </c>
      <c r="F15" s="24" t="n">
        <f aca="false">[5]t5!F15</f>
        <v>33458.56</v>
      </c>
      <c r="G15" s="24" t="n">
        <f aca="false">[5]t5!G15</f>
        <v>6640.94</v>
      </c>
      <c r="H15" s="24" t="str">
        <f aca="false">[5]t5!H15</f>
        <v>-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9777.63</v>
      </c>
      <c r="C16" s="24" t="n">
        <f aca="false">[5]t5!C16</f>
        <v>395.93</v>
      </c>
      <c r="D16" s="24" t="n">
        <f aca="false">[5]t5!D16</f>
        <v>12249.45</v>
      </c>
      <c r="E16" s="24" t="n">
        <f aca="false">[5]t5!E16</f>
        <v>18715.58</v>
      </c>
      <c r="F16" s="24" t="n">
        <f aca="false">[5]t5!F16</f>
        <v>18615.33</v>
      </c>
      <c r="G16" s="24" t="n">
        <f aca="false">[5]t5!G16</f>
        <v>9772.18</v>
      </c>
      <c r="H16" s="24" t="n">
        <f aca="false">[5]t5!H16</f>
        <v>29.16</v>
      </c>
    </row>
    <row r="17" s="11" customFormat="true" ht="23.25" hidden="false" customHeight="true" outlineLevel="0" collapsed="false">
      <c r="A17" s="11" t="s">
        <v>93</v>
      </c>
      <c r="B17" s="21" t="n">
        <f aca="false">[5]t5!B17</f>
        <v>333636.21</v>
      </c>
      <c r="C17" s="21" t="n">
        <f aca="false">[5]t5!C17</f>
        <v>16548.85</v>
      </c>
      <c r="D17" s="21" t="n">
        <f aca="false">[5]t5!D17</f>
        <v>16789.09</v>
      </c>
      <c r="E17" s="21" t="n">
        <f aca="false">[5]t5!E17</f>
        <v>212069</v>
      </c>
      <c r="F17" s="21" t="n">
        <f aca="false">[5]t5!F17</f>
        <v>64466.66</v>
      </c>
      <c r="G17" s="21" t="n">
        <f aca="false">[5]t5!G17</f>
        <v>23762.61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82464.06</v>
      </c>
      <c r="C18" s="24" t="n">
        <f aca="false">[5]t5!C18</f>
        <v>13310.25</v>
      </c>
      <c r="D18" s="24" t="n">
        <f aca="false">[5]t5!D18</f>
        <v>10652.29</v>
      </c>
      <c r="E18" s="24" t="n">
        <f aca="false">[5]t5!E18</f>
        <v>108873.54</v>
      </c>
      <c r="F18" s="24" t="n">
        <f aca="false">[5]t5!F18</f>
        <v>37769.8</v>
      </c>
      <c r="G18" s="24" t="n">
        <f aca="false">[5]t5!G18</f>
        <v>11858.17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51172.15</v>
      </c>
      <c r="C19" s="24" t="n">
        <f aca="false">[5]t5!C19</f>
        <v>3238.6</v>
      </c>
      <c r="D19" s="24" t="n">
        <f aca="false">[5]t5!D19</f>
        <v>6136.8</v>
      </c>
      <c r="E19" s="24" t="n">
        <f aca="false">[5]t5!E19</f>
        <v>103195.46</v>
      </c>
      <c r="F19" s="24" t="n">
        <f aca="false">[5]t5!F19</f>
        <v>26696.86</v>
      </c>
      <c r="G19" s="24" t="n">
        <f aca="false">[5]t5!G19</f>
        <v>11904.44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94</v>
      </c>
      <c r="B20" s="21" t="n">
        <f aca="false">[5]t5!B20</f>
        <v>617236.41</v>
      </c>
      <c r="C20" s="21" t="n">
        <f aca="false">[5]t5!C20</f>
        <v>23387.92</v>
      </c>
      <c r="D20" s="21" t="n">
        <f aca="false">[5]t5!D20</f>
        <v>50423.5</v>
      </c>
      <c r="E20" s="21" t="n">
        <f aca="false">[5]t5!E20</f>
        <v>215728.44</v>
      </c>
      <c r="F20" s="21" t="n">
        <f aca="false">[5]t5!F20</f>
        <v>220479.86</v>
      </c>
      <c r="G20" s="21" t="n">
        <f aca="false">[5]t5!G20</f>
        <v>107216.7</v>
      </c>
      <c r="H20" s="21" t="str">
        <f aca="false">[5]t5!H20</f>
        <v>-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41612.45</v>
      </c>
      <c r="C21" s="24" t="n">
        <f aca="false">[5]t5!C21</f>
        <v>15643.81</v>
      </c>
      <c r="D21" s="24" t="n">
        <f aca="false">[5]t5!D21</f>
        <v>23558.4</v>
      </c>
      <c r="E21" s="24" t="n">
        <f aca="false">[5]t5!E21</f>
        <v>123087.89</v>
      </c>
      <c r="F21" s="24" t="n">
        <f aca="false">[5]t5!F21</f>
        <v>143210.86</v>
      </c>
      <c r="G21" s="24" t="n">
        <f aca="false">[5]t5!G21</f>
        <v>36111.48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5623.97</v>
      </c>
      <c r="C22" s="24" t="n">
        <f aca="false">[5]t5!C22</f>
        <v>7744.11</v>
      </c>
      <c r="D22" s="24" t="n">
        <f aca="false">[5]t5!D22</f>
        <v>26865.1</v>
      </c>
      <c r="E22" s="24" t="n">
        <f aca="false">[5]t5!E22</f>
        <v>92640.55</v>
      </c>
      <c r="F22" s="24" t="n">
        <f aca="false">[5]t5!F22</f>
        <v>77268.99</v>
      </c>
      <c r="G22" s="24" t="n">
        <f aca="false">[5]t5!G22</f>
        <v>71105.22</v>
      </c>
      <c r="H22" s="24" t="str">
        <f aca="false">[5]t5!H22</f>
        <v>-</v>
      </c>
    </row>
    <row r="23" s="3" customFormat="true" ht="30" hidden="false" customHeight="true" outlineLevel="0" collapsed="false">
      <c r="A23" s="2" t="s">
        <v>9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96</v>
      </c>
      <c r="B27" s="21" t="n">
        <f aca="false">[5]t5!B27</f>
        <v>132333.39</v>
      </c>
      <c r="C27" s="21" t="n">
        <f aca="false">[5]t5!C27</f>
        <v>5993.22</v>
      </c>
      <c r="D27" s="21" t="n">
        <f aca="false">[5]t5!D27</f>
        <v>15844.36</v>
      </c>
      <c r="E27" s="21" t="n">
        <f aca="false">[5]t5!E27</f>
        <v>52032.99</v>
      </c>
      <c r="F27" s="21" t="n">
        <f aca="false">[5]t5!F27</f>
        <v>42290.63</v>
      </c>
      <c r="G27" s="21" t="n">
        <f aca="false">[5]t5!G27</f>
        <v>16172.2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014.15</v>
      </c>
      <c r="C28" s="24" t="n">
        <f aca="false">[5]t5!C28</f>
        <v>4572.51</v>
      </c>
      <c r="D28" s="24" t="n">
        <f aca="false">[5]t5!D28</f>
        <v>7154.88</v>
      </c>
      <c r="E28" s="24" t="n">
        <f aca="false">[5]t5!E28</f>
        <v>33183</v>
      </c>
      <c r="F28" s="24" t="n">
        <f aca="false">[5]t5!F28</f>
        <v>28999.99</v>
      </c>
      <c r="G28" s="24" t="n">
        <f aca="false">[5]t5!G28</f>
        <v>7103.77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51319.24</v>
      </c>
      <c r="C29" s="24" t="n">
        <f aca="false">[5]t5!C29</f>
        <v>1420.71</v>
      </c>
      <c r="D29" s="24" t="n">
        <f aca="false">[5]t5!D29</f>
        <v>8689.48</v>
      </c>
      <c r="E29" s="24" t="n">
        <f aca="false">[5]t5!E29</f>
        <v>18849.99</v>
      </c>
      <c r="F29" s="24" t="n">
        <f aca="false">[5]t5!F29</f>
        <v>13290.64</v>
      </c>
      <c r="G29" s="24" t="n">
        <f aca="false">[5]t5!G29</f>
        <v>9068.43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97</v>
      </c>
      <c r="B30" s="21" t="n">
        <f aca="false">[5]t5!B30</f>
        <v>284863.04</v>
      </c>
      <c r="C30" s="21" t="n">
        <f aca="false">[5]t5!C30</f>
        <v>4821.91</v>
      </c>
      <c r="D30" s="21" t="n">
        <f aca="false">[5]t5!D30</f>
        <v>19759.35</v>
      </c>
      <c r="E30" s="21" t="n">
        <f aca="false">[5]t5!E30</f>
        <v>79186.67</v>
      </c>
      <c r="F30" s="21" t="n">
        <f aca="false">[5]t5!F30</f>
        <v>124204.9</v>
      </c>
      <c r="G30" s="21" t="n">
        <f aca="false">[5]t5!G30</f>
        <v>56890.2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8096.13</v>
      </c>
      <c r="C31" s="24" t="n">
        <f aca="false">[5]t5!C31</f>
        <v>3657.52</v>
      </c>
      <c r="D31" s="24" t="n">
        <f aca="false">[5]t5!D31</f>
        <v>9025.29</v>
      </c>
      <c r="E31" s="24" t="n">
        <f aca="false">[5]t5!E31</f>
        <v>50177.43</v>
      </c>
      <c r="F31" s="24" t="n">
        <f aca="false">[5]t5!F31</f>
        <v>80604.18</v>
      </c>
      <c r="G31" s="24" t="n">
        <f aca="false">[5]t5!G31</f>
        <v>24631.71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6766.91</v>
      </c>
      <c r="C32" s="24" t="n">
        <f aca="false">[5]t5!C32</f>
        <v>1164.4</v>
      </c>
      <c r="D32" s="24" t="n">
        <f aca="false">[5]t5!D32</f>
        <v>10734.06</v>
      </c>
      <c r="E32" s="24" t="n">
        <f aca="false">[5]t5!E32</f>
        <v>29009.24</v>
      </c>
      <c r="F32" s="24" t="n">
        <f aca="false">[5]t5!F32</f>
        <v>43600.72</v>
      </c>
      <c r="G32" s="24" t="n">
        <f aca="false">[5]t5!G32</f>
        <v>32258.49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98</v>
      </c>
      <c r="B33" s="21" t="n">
        <f aca="false">[5]t5!B33</f>
        <v>866302.39</v>
      </c>
      <c r="C33" s="21" t="n">
        <f aca="false">[5]t5!C33</f>
        <v>34205.51</v>
      </c>
      <c r="D33" s="21" t="n">
        <f aca="false">[5]t5!D33</f>
        <v>82249.63</v>
      </c>
      <c r="E33" s="21" t="n">
        <f aca="false">[5]t5!E33</f>
        <v>353939.79</v>
      </c>
      <c r="F33" s="21" t="n">
        <f aca="false">[5]t5!F33</f>
        <v>271305.13</v>
      </c>
      <c r="G33" s="21" t="n">
        <f aca="false">[5]t5!G33</f>
        <v>124113.62</v>
      </c>
      <c r="H33" s="21" t="n">
        <f aca="false">[5]t5!H33</f>
        <v>488.71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65588.72</v>
      </c>
      <c r="C34" s="24" t="n">
        <f aca="false">[5]t5!C34</f>
        <v>25557.79</v>
      </c>
      <c r="D34" s="24" t="n">
        <f aca="false">[5]t5!D34</f>
        <v>38482.34</v>
      </c>
      <c r="E34" s="24" t="n">
        <f aca="false">[5]t5!E34</f>
        <v>198234.92</v>
      </c>
      <c r="F34" s="24" t="n">
        <f aca="false">[5]t5!F34</f>
        <v>156989.16</v>
      </c>
      <c r="G34" s="24" t="n">
        <f aca="false">[5]t5!G34</f>
        <v>46324.52</v>
      </c>
      <c r="H34" s="24" t="str">
        <f aca="false">[5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0713.66</v>
      </c>
      <c r="C35" s="24" t="n">
        <f aca="false">[5]t5!C35</f>
        <v>8647.72</v>
      </c>
      <c r="D35" s="24" t="n">
        <f aca="false">[5]t5!D35</f>
        <v>43767.28</v>
      </c>
      <c r="E35" s="24" t="n">
        <f aca="false">[5]t5!E35</f>
        <v>155704.87</v>
      </c>
      <c r="F35" s="24" t="n">
        <f aca="false">[5]t5!F35</f>
        <v>114315.97</v>
      </c>
      <c r="G35" s="24" t="n">
        <f aca="false">[5]t5!G35</f>
        <v>77789.1</v>
      </c>
      <c r="H35" s="24" t="n">
        <f aca="false">[5]t5!H35</f>
        <v>488.71</v>
      </c>
    </row>
    <row r="36" s="11" customFormat="true" ht="24" hidden="false" customHeight="true" outlineLevel="0" collapsed="false">
      <c r="A36" s="11" t="s">
        <v>99</v>
      </c>
      <c r="B36" s="21" t="n">
        <f aca="false">[5]t5!B36</f>
        <v>148046.09</v>
      </c>
      <c r="C36" s="21" t="n">
        <f aca="false">[5]t5!C36</f>
        <v>5449.01</v>
      </c>
      <c r="D36" s="21" t="n">
        <f aca="false">[5]t5!D36</f>
        <v>14814.15</v>
      </c>
      <c r="E36" s="21" t="n">
        <f aca="false">[5]t5!E36</f>
        <v>46239.23</v>
      </c>
      <c r="F36" s="21" t="n">
        <f aca="false">[5]t5!F36</f>
        <v>58546.97</v>
      </c>
      <c r="G36" s="21" t="n">
        <f aca="false">[5]t5!G36</f>
        <v>22856.18</v>
      </c>
      <c r="H36" s="21" t="n">
        <f aca="false">[5]t5!H36</f>
        <v>140.55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5137.35</v>
      </c>
      <c r="C37" s="24" t="n">
        <f aca="false">[5]t5!C37</f>
        <v>3879.55</v>
      </c>
      <c r="D37" s="24" t="n">
        <f aca="false">[5]t5!D37</f>
        <v>6867.11</v>
      </c>
      <c r="E37" s="24" t="n">
        <f aca="false">[5]t5!E37</f>
        <v>26525.05</v>
      </c>
      <c r="F37" s="24" t="n">
        <f aca="false">[5]t5!F37</f>
        <v>37713.59</v>
      </c>
      <c r="G37" s="24" t="n">
        <f aca="false">[5]t5!G37</f>
        <v>10152.05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2908.74</v>
      </c>
      <c r="C38" s="24" t="n">
        <f aca="false">[5]t5!C38</f>
        <v>1569.47</v>
      </c>
      <c r="D38" s="24" t="n">
        <f aca="false">[5]t5!D38</f>
        <v>7947.04</v>
      </c>
      <c r="E38" s="24" t="n">
        <f aca="false">[5]t5!E38</f>
        <v>19714.17</v>
      </c>
      <c r="F38" s="24" t="n">
        <f aca="false">[5]t5!F38</f>
        <v>20833.38</v>
      </c>
      <c r="G38" s="24" t="n">
        <f aca="false">[5]t5!G38</f>
        <v>12704.13</v>
      </c>
      <c r="H38" s="24" t="n">
        <f aca="false">[5]t5!H38</f>
        <v>140.55</v>
      </c>
    </row>
    <row r="39" s="11" customFormat="true" ht="24" hidden="false" customHeight="true" outlineLevel="0" collapsed="false">
      <c r="A39" s="11" t="s">
        <v>100</v>
      </c>
      <c r="B39" s="21" t="n">
        <f aca="false">[5]t5!B39</f>
        <v>377647.6</v>
      </c>
      <c r="C39" s="21" t="n">
        <f aca="false">[5]t5!C39</f>
        <v>15747.36</v>
      </c>
      <c r="D39" s="21" t="n">
        <f aca="false">[5]t5!D39</f>
        <v>28195.59</v>
      </c>
      <c r="E39" s="21" t="n">
        <f aca="false">[5]t5!E39</f>
        <v>164048.55</v>
      </c>
      <c r="F39" s="21" t="n">
        <f aca="false">[5]t5!F39</f>
        <v>109135.93</v>
      </c>
      <c r="G39" s="21" t="n">
        <f aca="false">[5]t5!G39</f>
        <v>60520.18</v>
      </c>
      <c r="H39" s="21" t="str">
        <f aca="false">[5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200392</v>
      </c>
      <c r="C40" s="24" t="n">
        <f aca="false">[5]t5!C40</f>
        <v>10672.36</v>
      </c>
      <c r="D40" s="24" t="n">
        <f aca="false">[5]t5!D40</f>
        <v>10230.55</v>
      </c>
      <c r="E40" s="24" t="n">
        <f aca="false">[5]t5!E40</f>
        <v>93211.32</v>
      </c>
      <c r="F40" s="24" t="n">
        <f aca="false">[5]t5!F40</f>
        <v>61540.32</v>
      </c>
      <c r="G40" s="24" t="n">
        <f aca="false">[5]t5!G40</f>
        <v>24737.45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7255.6</v>
      </c>
      <c r="C41" s="24" t="n">
        <f aca="false">[5]t5!C41</f>
        <v>5075</v>
      </c>
      <c r="D41" s="24" t="n">
        <f aca="false">[5]t5!D41</f>
        <v>17965.04</v>
      </c>
      <c r="E41" s="24" t="n">
        <f aca="false">[5]t5!E41</f>
        <v>70837.22</v>
      </c>
      <c r="F41" s="24" t="n">
        <f aca="false">[5]t5!F41</f>
        <v>47595.61</v>
      </c>
      <c r="G41" s="24" t="n">
        <f aca="false">[5]t5!G41</f>
        <v>35782.73</v>
      </c>
      <c r="H41" s="24" t="str">
        <f aca="false">[5]t5!H41</f>
        <v>-</v>
      </c>
    </row>
    <row r="42" s="11" customFormat="true" ht="24.75" hidden="false" customHeight="true" outlineLevel="0" collapsed="false">
      <c r="A42" s="11" t="s">
        <v>101</v>
      </c>
      <c r="B42" s="21" t="n">
        <f aca="false">[5]t5!B42</f>
        <v>300328.79</v>
      </c>
      <c r="C42" s="21" t="n">
        <f aca="false">[5]t5!C42</f>
        <v>9040.56</v>
      </c>
      <c r="D42" s="21" t="n">
        <f aca="false">[5]t5!D42</f>
        <v>35140.94</v>
      </c>
      <c r="E42" s="21" t="n">
        <f aca="false">[5]t5!E42</f>
        <v>74032.6</v>
      </c>
      <c r="F42" s="21" t="n">
        <f aca="false">[5]t5!F42</f>
        <v>130613.14</v>
      </c>
      <c r="G42" s="21" t="n">
        <f aca="false">[5]t5!G42</f>
        <v>50993.14</v>
      </c>
      <c r="H42" s="21" t="n">
        <f aca="false">[5]t5!H42</f>
        <v>508.41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108.78</v>
      </c>
      <c r="C43" s="24" t="n">
        <f aca="false">[5]t5!C43</f>
        <v>6341.55</v>
      </c>
      <c r="D43" s="24" t="n">
        <f aca="false">[5]t5!D43</f>
        <v>15770.2</v>
      </c>
      <c r="E43" s="24" t="n">
        <f aca="false">[5]t5!E43</f>
        <v>40885.42</v>
      </c>
      <c r="F43" s="24" t="n">
        <f aca="false">[5]t5!F43</f>
        <v>77207.15</v>
      </c>
      <c r="G43" s="24" t="n">
        <f aca="false">[5]t5!G43</f>
        <v>18904.46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1220.01</v>
      </c>
      <c r="C44" s="24" t="n">
        <f aca="false">[5]t5!C44</f>
        <v>2699.01</v>
      </c>
      <c r="D44" s="24" t="n">
        <f aca="false">[5]t5!D44</f>
        <v>19370.74</v>
      </c>
      <c r="E44" s="24" t="n">
        <f aca="false">[5]t5!E44</f>
        <v>33147.18</v>
      </c>
      <c r="F44" s="24" t="n">
        <f aca="false">[5]t5!F44</f>
        <v>53405.99</v>
      </c>
      <c r="G44" s="24" t="n">
        <f aca="false">[5]t5!G44</f>
        <v>32088.67</v>
      </c>
      <c r="H44" s="24" t="n">
        <f aca="false">[5]t5!H44</f>
        <v>508.41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MA.0163 (ธ.ค.-ก.พ. 63)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102</v>
      </c>
      <c r="B49" s="21" t="n">
        <f aca="false">[5]t5!B49</f>
        <v>311460.05</v>
      </c>
      <c r="C49" s="21" t="n">
        <f aca="false">[5]t5!C49</f>
        <v>8042.76</v>
      </c>
      <c r="D49" s="21" t="n">
        <f aca="false">[5]t5!D49</f>
        <v>35502.13</v>
      </c>
      <c r="E49" s="21" t="n">
        <f aca="false">[5]t5!E49</f>
        <v>112602.13</v>
      </c>
      <c r="F49" s="21" t="n">
        <f aca="false">[5]t5!F49</f>
        <v>112822.68</v>
      </c>
      <c r="G49" s="21" t="n">
        <f aca="false">[5]t5!G49</f>
        <v>42490.34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74336.42</v>
      </c>
      <c r="C50" s="24" t="n">
        <f aca="false">[5]t5!C50</f>
        <v>6513.35</v>
      </c>
      <c r="D50" s="24" t="n">
        <f aca="false">[5]t5!D50</f>
        <v>19955.56</v>
      </c>
      <c r="E50" s="24" t="n">
        <f aca="false">[5]t5!E50</f>
        <v>67859.25</v>
      </c>
      <c r="F50" s="24" t="n">
        <f aca="false">[5]t5!F50</f>
        <v>59935.26</v>
      </c>
      <c r="G50" s="24" t="n">
        <f aca="false">[5]t5!G50</f>
        <v>20073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7123.63</v>
      </c>
      <c r="C51" s="24" t="n">
        <f aca="false">[5]t5!C51</f>
        <v>1529.42</v>
      </c>
      <c r="D51" s="24" t="n">
        <f aca="false">[5]t5!D51</f>
        <v>15546.57</v>
      </c>
      <c r="E51" s="24" t="n">
        <f aca="false">[5]t5!E51</f>
        <v>44742.89</v>
      </c>
      <c r="F51" s="24" t="n">
        <f aca="false">[5]t5!F51</f>
        <v>52887.41</v>
      </c>
      <c r="G51" s="24" t="n">
        <f aca="false">[5]t5!G51</f>
        <v>22417.34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103</v>
      </c>
      <c r="B52" s="21" t="n">
        <f aca="false">[5]t5!B52</f>
        <v>221478.64</v>
      </c>
      <c r="C52" s="21" t="n">
        <f aca="false">[5]t5!C52</f>
        <v>957.21</v>
      </c>
      <c r="D52" s="21" t="n">
        <f aca="false">[5]t5!D52</f>
        <v>13514.42</v>
      </c>
      <c r="E52" s="21" t="n">
        <f aca="false">[5]t5!E52</f>
        <v>49702.59</v>
      </c>
      <c r="F52" s="21" t="n">
        <f aca="false">[5]t5!F52</f>
        <v>90248.17</v>
      </c>
      <c r="G52" s="21" t="n">
        <f aca="false">[5]t5!G52</f>
        <v>67056.2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1245.88</v>
      </c>
      <c r="C53" s="24" t="n">
        <f aca="false">[5]t5!C53</f>
        <v>622.85</v>
      </c>
      <c r="D53" s="24" t="n">
        <f aca="false">[5]t5!D53</f>
        <v>7655.9</v>
      </c>
      <c r="E53" s="24" t="n">
        <f aca="false">[5]t5!E53</f>
        <v>29996.28</v>
      </c>
      <c r="F53" s="24" t="n">
        <f aca="false">[5]t5!F53</f>
        <v>59263.87</v>
      </c>
      <c r="G53" s="24" t="n">
        <f aca="false">[5]t5!G53</f>
        <v>23706.99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100232.76</v>
      </c>
      <c r="C54" s="24" t="n">
        <f aca="false">[5]t5!C54</f>
        <v>334.37</v>
      </c>
      <c r="D54" s="24" t="n">
        <f aca="false">[5]t5!D54</f>
        <v>5858.52</v>
      </c>
      <c r="E54" s="24" t="n">
        <f aca="false">[5]t5!E54</f>
        <v>19706.31</v>
      </c>
      <c r="F54" s="24" t="n">
        <f aca="false">[5]t5!F54</f>
        <v>30984.3</v>
      </c>
      <c r="G54" s="24" t="n">
        <f aca="false">[5]t5!G54</f>
        <v>43349.27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104</v>
      </c>
      <c r="B55" s="21" t="n">
        <f aca="false">[5]t5!B55</f>
        <v>319631.03</v>
      </c>
      <c r="C55" s="21" t="n">
        <f aca="false">[5]t5!C55</f>
        <v>4605.04</v>
      </c>
      <c r="D55" s="21" t="n">
        <f aca="false">[5]t5!D55</f>
        <v>47513.39</v>
      </c>
      <c r="E55" s="21" t="n">
        <f aca="false">[5]t5!E55</f>
        <v>148929.57</v>
      </c>
      <c r="F55" s="21" t="n">
        <f aca="false">[5]t5!F55</f>
        <v>86717.36</v>
      </c>
      <c r="G55" s="21" t="n">
        <f aca="false">[5]t5!G55</f>
        <v>31865.68</v>
      </c>
      <c r="H55" s="21" t="str">
        <f aca="false">[5]t5!H55</f>
        <v>-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91032.85</v>
      </c>
      <c r="C56" s="24" t="n">
        <f aca="false">[5]t5!C56</f>
        <v>3796.79</v>
      </c>
      <c r="D56" s="24" t="n">
        <f aca="false">[5]t5!D56</f>
        <v>25797.24</v>
      </c>
      <c r="E56" s="24" t="n">
        <f aca="false">[5]t5!E56</f>
        <v>96212.34</v>
      </c>
      <c r="F56" s="24" t="n">
        <f aca="false">[5]t5!F56</f>
        <v>52960.77</v>
      </c>
      <c r="G56" s="24" t="n">
        <f aca="false">[5]t5!G56</f>
        <v>12265.72</v>
      </c>
      <c r="H56" s="24" t="str">
        <f aca="false">[5]t5!H56</f>
        <v>-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28598.18</v>
      </c>
      <c r="C57" s="24" t="n">
        <f aca="false">[5]t5!C57</f>
        <v>808.25</v>
      </c>
      <c r="D57" s="24" t="n">
        <f aca="false">[5]t5!D57</f>
        <v>21716.14</v>
      </c>
      <c r="E57" s="24" t="n">
        <f aca="false">[5]t5!E57</f>
        <v>52717.23</v>
      </c>
      <c r="F57" s="24" t="n">
        <f aca="false">[5]t5!F57</f>
        <v>33756.59</v>
      </c>
      <c r="G57" s="24" t="n">
        <f aca="false">[5]t5!G57</f>
        <v>19599.96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20-02-24T03:22:35Z</dcterms:modified>
  <cp:revision>0</cp:revision>
  <dc:subject/>
  <dc:title/>
</cp:coreProperties>
</file>