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5" sheetId="2" state="visible" r:id="rId3"/>
    <sheet name="ทำกราฟ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ลูกจ้าง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จำนวน</t>
  </si>
  <si>
    <t xml:space="preserve"> นายจ้าง</t>
  </si>
  <si>
    <t xml:space="preserve"> ลูกจ้างรัฐบาล</t>
  </si>
  <si>
    <t xml:space="preserve"> ลูกจ้างเอกชน</t>
  </si>
  <si>
    <t xml:space="preserve"> ทำงานส่วนตัว</t>
  </si>
  <si>
    <t xml:space="preserve"> ช่วยธุรกิจครัวเรือน</t>
  </si>
  <si>
    <t xml:space="preserve"> การรวมกลุ่ม</t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ลูกจ้างรัฐบา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0"/>
    <numFmt numFmtId="168" formatCode="0.0"/>
    <numFmt numFmtId="169" formatCode="#,##0.00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6"/>
      <color rgb="FF003366"/>
      <name val="TH SarabunPSK"/>
      <family val="2"/>
    </font>
    <font>
      <sz val="16"/>
      <name val="Noto Sans Devanagari"/>
      <family val="2"/>
    </font>
    <font>
      <sz val="16"/>
      <color rgb="FF0000FF"/>
      <name val="TH SarabunPSK"/>
      <family val="2"/>
    </font>
    <font>
      <sz val="14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EECE1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FF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872590108969"/>
          <c:y val="0.0996372226440564"/>
          <c:w val="0.861860854987427"/>
          <c:h val="0.8766556989791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 นายจ้าง</c:v>
                </c:pt>
                <c:pt idx="1">
                  <c:v> ลูกจ้างรัฐบาล</c:v>
                </c:pt>
                <c:pt idx="2">
                  <c:v> ลูกจ้างเอกชน</c:v>
                </c:pt>
                <c:pt idx="3">
                  <c:v> ทำงานส่วนตัว</c:v>
                </c:pt>
                <c:pt idx="4">
                  <c:v> ช่วยธุรกิจครัวเรือน</c:v>
                </c:pt>
                <c:pt idx="5">
                  <c:v>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33689880195749</c:v>
                </c:pt>
                <c:pt idx="1">
                  <c:v>10.060250483946</c:v>
                </c:pt>
                <c:pt idx="2">
                  <c:v>17.6788990257077</c:v>
                </c:pt>
                <c:pt idx="3">
                  <c:v>41.0076609712788</c:v>
                </c:pt>
                <c:pt idx="4">
                  <c:v>27.4601659952273</c:v>
                </c:pt>
                <c:pt idx="5">
                  <c:v>2.4</c:v>
                </c:pt>
              </c:numCache>
            </c:numRef>
          </c:val>
        </c:ser>
        <c:gapWidth val="80"/>
        <c:overlap val="0"/>
        <c:axId val="70563274"/>
        <c:axId val="70891512"/>
      </c:barChart>
      <c:catAx>
        <c:axId val="70563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70891512"/>
        <c:crossesAt val="0"/>
        <c:auto val="1"/>
        <c:lblAlgn val="ctr"/>
        <c:lblOffset val="100"/>
        <c:noMultiLvlLbl val="0"/>
      </c:catAx>
      <c:valAx>
        <c:axId val="708915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70563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081081081081"/>
          <c:y val="0"/>
          <c:w val="0.906557125307125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 นายจ้าง</c:v>
                </c:pt>
                <c:pt idx="1">
                  <c:v> ลูกจ้างรัฐบาล</c:v>
                </c:pt>
                <c:pt idx="2">
                  <c:v> ลูกจ้างเอกชน</c:v>
                </c:pt>
                <c:pt idx="3">
                  <c:v> ทำงานส่วนตัว</c:v>
                </c:pt>
                <c:pt idx="4">
                  <c:v> ช่วยธุรกิจครัวเรือน</c:v>
                </c:pt>
                <c:pt idx="5">
                  <c:v>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33689880195749</c:v>
                </c:pt>
                <c:pt idx="1">
                  <c:v>10.060250483946</c:v>
                </c:pt>
                <c:pt idx="2">
                  <c:v>17.6788990257077</c:v>
                </c:pt>
                <c:pt idx="3">
                  <c:v>41.0076609712788</c:v>
                </c:pt>
                <c:pt idx="4">
                  <c:v>27.4601659952273</c:v>
                </c:pt>
                <c:pt idx="5">
                  <c:v>2.4</c:v>
                </c:pt>
              </c:numCache>
            </c:numRef>
          </c:val>
        </c:ser>
        <c:gapWidth val="80"/>
        <c:overlap val="0"/>
        <c:axId val="73970821"/>
        <c:axId val="40496673"/>
      </c:barChart>
      <c:catAx>
        <c:axId val="7397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40496673"/>
        <c:crossesAt val="0"/>
        <c:auto val="1"/>
        <c:lblAlgn val="ctr"/>
        <c:lblOffset val="100"/>
        <c:noMultiLvlLbl val="0"/>
      </c:catAx>
      <c:valAx>
        <c:axId val="4049667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73970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beef4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1005562687206"/>
          <c:y val="0.125278761642398"/>
          <c:w val="0.820924261874198"/>
          <c:h val="0.7784336875245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eece1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2!$A$1:$A$6</c:f>
              <c:strCache>
                <c:ptCount val="6"/>
                <c:pt idx="0">
                  <c:v> นายจ้าง</c:v>
                </c:pt>
                <c:pt idx="1">
                  <c:v>ทำงานส่วนตัว</c:v>
                </c:pt>
                <c:pt idx="2">
                  <c:v>ช่วยธุรกิจครัวเรือน</c:v>
                </c:pt>
                <c:pt idx="3">
                  <c:v>การรวมกลุ่ม</c:v>
                </c:pt>
                <c:pt idx="4">
                  <c:v>ลูกจ้างรัฐบาล</c:v>
                </c:pt>
                <c:pt idx="5">
                  <c:v> ลูกจ้างเอกชน</c:v>
                </c:pt>
              </c:strCache>
            </c:strRef>
          </c:cat>
          <c:val>
            <c:numRef>
              <c:f>Sheet2!$B$1:$B$6</c:f>
              <c:numCache>
                <c:formatCode>General</c:formatCode>
                <c:ptCount val="6"/>
                <c:pt idx="0">
                  <c:v>1.29595235377735</c:v>
                </c:pt>
                <c:pt idx="1">
                  <c:v>38.6772777737427</c:v>
                </c:pt>
                <c:pt idx="2">
                  <c:v>27.5821916939611</c:v>
                </c:pt>
                <c:pt idx="3">
                  <c:v>1.75272339066605</c:v>
                </c:pt>
                <c:pt idx="4">
                  <c:v>9.30869859452405</c:v>
                </c:pt>
                <c:pt idx="5">
                  <c:v>21.38315619332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522586882956"/>
          <c:y val="0.124309037151305"/>
          <c:w val="0.484181124778428"/>
          <c:h val="0.78030595192184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explosion val="26"/>
            <c:spPr>
              <a:solidFill>
                <a:srgbClr val="0033cc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explosion val="26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3!$A$3:$A$8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Sheet3!$B$3:$B$8</c:f>
              <c:numCache>
                <c:formatCode>General</c:formatCode>
                <c:ptCount val="6"/>
                <c:pt idx="0">
                  <c:v>1.3</c:v>
                </c:pt>
                <c:pt idx="1">
                  <c:v>9.3</c:v>
                </c:pt>
                <c:pt idx="2">
                  <c:v>21.4</c:v>
                </c:pt>
                <c:pt idx="3">
                  <c:v>38.7</c:v>
                </c:pt>
                <c:pt idx="4">
                  <c:v>27.6</c:v>
                </c:pt>
                <c:pt idx="5">
                  <c:v>1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050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9</xdr:col>
      <xdr:colOff>537480</xdr:colOff>
      <xdr:row>33</xdr:row>
      <xdr:rowOff>352440</xdr:rowOff>
    </xdr:to>
    <xdr:graphicFrame>
      <xdr:nvGraphicFramePr>
        <xdr:cNvPr id="1" name="Chart 2051"/>
        <xdr:cNvGraphicFramePr/>
      </xdr:nvGraphicFramePr>
      <xdr:xfrm>
        <a:off x="1190520" y="6994440"/>
        <a:ext cx="128840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000</xdr:colOff>
      <xdr:row>37</xdr:row>
      <xdr:rowOff>334080</xdr:rowOff>
    </xdr:from>
    <xdr:to>
      <xdr:col>2</xdr:col>
      <xdr:colOff>379440</xdr:colOff>
      <xdr:row>44</xdr:row>
      <xdr:rowOff>199800</xdr:rowOff>
    </xdr:to>
    <xdr:graphicFrame>
      <xdr:nvGraphicFramePr>
        <xdr:cNvPr id="2" name="Chart 2051"/>
        <xdr:cNvGraphicFramePr/>
      </xdr:nvGraphicFramePr>
      <xdr:xfrm>
        <a:off x="1017000" y="12804840"/>
        <a:ext cx="468828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240</xdr:colOff>
      <xdr:row>7</xdr:row>
      <xdr:rowOff>95040</xdr:rowOff>
    </xdr:from>
    <xdr:to>
      <xdr:col>7</xdr:col>
      <xdr:colOff>600840</xdr:colOff>
      <xdr:row>17</xdr:row>
      <xdr:rowOff>76680</xdr:rowOff>
    </xdr:to>
    <xdr:graphicFrame>
      <xdr:nvGraphicFramePr>
        <xdr:cNvPr id="3" name="แผนภูมิ 2"/>
        <xdr:cNvGraphicFramePr/>
      </xdr:nvGraphicFramePr>
      <xdr:xfrm>
        <a:off x="1074240" y="2028600"/>
        <a:ext cx="67302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6</xdr:row>
      <xdr:rowOff>9360</xdr:rowOff>
    </xdr:from>
    <xdr:to>
      <xdr:col>13</xdr:col>
      <xdr:colOff>629280</xdr:colOff>
      <xdr:row>15</xdr:row>
      <xdr:rowOff>266400</xdr:rowOff>
    </xdr:to>
    <xdr:graphicFrame>
      <xdr:nvGraphicFramePr>
        <xdr:cNvPr id="4" name="แผนภูมิ 1"/>
        <xdr:cNvGraphicFramePr/>
      </xdr:nvGraphicFramePr>
      <xdr:xfrm>
        <a:off x="6636240" y="1809720"/>
        <a:ext cx="6701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f aca="false">C6+D6</f>
        <v>890325</v>
      </c>
      <c r="C6" s="10" t="n">
        <f aca="false">C7+C8+C9+C10+C11+C12</f>
        <v>501909</v>
      </c>
      <c r="D6" s="10" t="n">
        <f aca="false">D7+D8+D9+D10+D11+D12</f>
        <v>388416</v>
      </c>
    </row>
    <row r="7" s="15" customFormat="true" ht="24.95" hidden="false" customHeight="true" outlineLevel="0" collapsed="false">
      <c r="A7" s="12" t="s">
        <v>8</v>
      </c>
      <c r="B7" s="13" t="n">
        <f aca="false">C7+D7</f>
        <v>6926</v>
      </c>
      <c r="C7" s="13" t="n">
        <v>6467</v>
      </c>
      <c r="D7" s="14" t="n">
        <v>459</v>
      </c>
    </row>
    <row r="8" s="15" customFormat="true" ht="24.95" hidden="false" customHeight="true" outlineLevel="0" collapsed="false">
      <c r="A8" s="12" t="s">
        <v>9</v>
      </c>
      <c r="B8" s="13" t="n">
        <f aca="false">C8+D8</f>
        <v>74588</v>
      </c>
      <c r="C8" s="13" t="n">
        <v>39201</v>
      </c>
      <c r="D8" s="13" t="n">
        <v>35387</v>
      </c>
    </row>
    <row r="9" s="15" customFormat="true" ht="24.95" hidden="false" customHeight="true" outlineLevel="0" collapsed="false">
      <c r="A9" s="12" t="s">
        <v>10</v>
      </c>
      <c r="B9" s="13" t="n">
        <f aca="false">C9+D9</f>
        <v>114460</v>
      </c>
      <c r="C9" s="13" t="n">
        <v>73063</v>
      </c>
      <c r="D9" s="13" t="n">
        <v>41397</v>
      </c>
    </row>
    <row r="10" s="15" customFormat="true" ht="24.95" hidden="false" customHeight="true" outlineLevel="0" collapsed="false">
      <c r="A10" s="12" t="s">
        <v>11</v>
      </c>
      <c r="B10" s="13" t="n">
        <f aca="false">C10+D10</f>
        <v>357973</v>
      </c>
      <c r="C10" s="13" t="n">
        <v>269343</v>
      </c>
      <c r="D10" s="13" t="n">
        <v>88630</v>
      </c>
    </row>
    <row r="11" customFormat="false" ht="24.95" hidden="false" customHeight="true" outlineLevel="0" collapsed="false">
      <c r="A11" s="12" t="s">
        <v>12</v>
      </c>
      <c r="B11" s="13" t="n">
        <f aca="false">C11+D11</f>
        <v>323821</v>
      </c>
      <c r="C11" s="13" t="n">
        <v>102161</v>
      </c>
      <c r="D11" s="13" t="n">
        <v>221660</v>
      </c>
    </row>
    <row r="12" customFormat="false" ht="24.95" hidden="false" customHeight="true" outlineLevel="0" collapsed="false">
      <c r="A12" s="16" t="s">
        <v>13</v>
      </c>
      <c r="B12" s="13" t="n">
        <f aca="false">C12+D12</f>
        <v>12557</v>
      </c>
      <c r="C12" s="13" t="n">
        <v>11674</v>
      </c>
      <c r="D12" s="14" t="n">
        <v>883</v>
      </c>
    </row>
    <row r="13" customFormat="false" ht="24.95" hidden="false" customHeight="true" outlineLevel="0" collapsed="false">
      <c r="A13" s="17"/>
      <c r="B13" s="18" t="s">
        <v>14</v>
      </c>
      <c r="C13" s="18"/>
      <c r="D13" s="18"/>
    </row>
    <row r="14" s="11" customFormat="true" ht="24.95" hidden="false" customHeight="true" outlineLevel="0" collapsed="false">
      <c r="A14" s="9" t="s">
        <v>7</v>
      </c>
      <c r="B14" s="19" t="n">
        <f aca="false">SUM(C15:C20)</f>
        <v>100</v>
      </c>
      <c r="C14" s="19" t="n">
        <f aca="false">SUM(D15:D20)</f>
        <v>100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8</v>
      </c>
      <c r="B15" s="20" t="n">
        <v>0.777918175946986</v>
      </c>
      <c r="C15" s="21" t="n">
        <v>1.2884805811412</v>
      </c>
      <c r="D15" s="20" t="n">
        <v>0.118172268907563</v>
      </c>
    </row>
    <row r="16" s="15" customFormat="true" ht="24.95" hidden="false" customHeight="true" outlineLevel="0" collapsed="false">
      <c r="A16" s="12" t="s">
        <v>9</v>
      </c>
      <c r="B16" s="20" t="n">
        <v>8.3776149159015</v>
      </c>
      <c r="C16" s="21" t="n">
        <v>7.8103799692773</v>
      </c>
      <c r="D16" s="20" t="n">
        <v>9.11059276651837</v>
      </c>
    </row>
    <row r="17" s="15" customFormat="true" ht="24.95" hidden="false" customHeight="true" outlineLevel="0" collapsed="false">
      <c r="A17" s="12" t="s">
        <v>10</v>
      </c>
      <c r="B17" s="20" t="n">
        <v>12.85</v>
      </c>
      <c r="C17" s="21" t="n">
        <v>14.5570212927045</v>
      </c>
      <c r="D17" s="20" t="n">
        <v>10.6579028670292</v>
      </c>
    </row>
    <row r="18" s="15" customFormat="true" ht="24.95" hidden="false" customHeight="true" outlineLevel="0" collapsed="false">
      <c r="A18" s="12" t="s">
        <v>11</v>
      </c>
      <c r="B18" s="20" t="n">
        <v>40.2070030606801</v>
      </c>
      <c r="C18" s="21" t="n">
        <v>53.6637119477834</v>
      </c>
      <c r="D18" s="20" t="n">
        <v>22.8183185038721</v>
      </c>
    </row>
    <row r="19" customFormat="false" ht="24.95" hidden="false" customHeight="true" outlineLevel="0" collapsed="false">
      <c r="A19" s="12" t="s">
        <v>12</v>
      </c>
      <c r="B19" s="20" t="n">
        <v>36.3711004408503</v>
      </c>
      <c r="C19" s="21" t="n">
        <v>20.3544865702747</v>
      </c>
      <c r="D19" s="20" t="n">
        <v>57.0676800131817</v>
      </c>
    </row>
    <row r="20" customFormat="false" ht="24.95" hidden="false" customHeight="true" outlineLevel="0" collapsed="false">
      <c r="A20" s="16" t="s">
        <v>13</v>
      </c>
      <c r="B20" s="20" t="n">
        <v>1.41038384859461</v>
      </c>
      <c r="C20" s="21" t="n">
        <v>2.32591963881899</v>
      </c>
      <c r="D20" s="20" t="n">
        <v>0.22733358049102</v>
      </c>
    </row>
    <row r="21" customFormat="false" ht="11.25" hidden="false" customHeight="true" outlineLevel="0" collapsed="false">
      <c r="A21" s="22"/>
      <c r="B21" s="23"/>
      <c r="C21" s="23"/>
      <c r="D21" s="23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71"/>
    <col collapsed="false" customWidth="true" hidden="false" outlineLevel="0" max="4" min="2" style="0" width="12.14"/>
  </cols>
  <sheetData>
    <row r="1" customFormat="false" ht="23.25" hidden="fals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</row>
    <row r="2" customFormat="false" ht="23.25" hidden="false" customHeight="false" outlineLevel="0" collapsed="false">
      <c r="A2" s="7"/>
      <c r="B2" s="8" t="s">
        <v>6</v>
      </c>
      <c r="C2" s="8"/>
      <c r="D2" s="8"/>
    </row>
    <row r="3" customFormat="false" ht="23.25" hidden="false" customHeight="false" outlineLevel="0" collapsed="false">
      <c r="A3" s="9" t="s">
        <v>7</v>
      </c>
      <c r="B3" s="10" t="n">
        <f aca="false">C3+D3</f>
        <v>890325</v>
      </c>
      <c r="C3" s="10" t="n">
        <f aca="false">C4+C6+C7+C8+C9+C10</f>
        <v>501909</v>
      </c>
      <c r="D3" s="10" t="n">
        <f aca="false">D4+D6+D7+D8+D9+D10</f>
        <v>388416</v>
      </c>
    </row>
    <row r="4" customFormat="false" ht="23.25" hidden="false" customHeight="false" outlineLevel="0" collapsed="false">
      <c r="A4" s="12" t="s">
        <v>8</v>
      </c>
      <c r="B4" s="13" t="n">
        <f aca="false">C4+D4</f>
        <v>6926</v>
      </c>
      <c r="C4" s="13" t="n">
        <v>6467</v>
      </c>
      <c r="D4" s="14" t="n">
        <v>459</v>
      </c>
      <c r="G4" s="24" t="n">
        <f aca="false">SUM(B4+B5+B8+B9+B10)</f>
        <v>890325</v>
      </c>
      <c r="H4" s="24" t="n">
        <f aca="false">SUM(C4+C5+C8+C9+C10)</f>
        <v>501909</v>
      </c>
      <c r="I4" s="24" t="n">
        <f aca="false">SUM(D4+D5+D8+D9+D10)</f>
        <v>388416</v>
      </c>
    </row>
    <row r="5" customFormat="false" ht="23.25" hidden="false" customHeight="false" outlineLevel="0" collapsed="false">
      <c r="A5" s="25" t="s">
        <v>15</v>
      </c>
      <c r="B5" s="13" t="n">
        <f aca="false">SUM(B6:B7)</f>
        <v>189048</v>
      </c>
      <c r="C5" s="13" t="n">
        <f aca="false">SUM(C6:C7)</f>
        <v>112264</v>
      </c>
      <c r="D5" s="13" t="n">
        <f aca="false">SUM(D6:D7)</f>
        <v>76784</v>
      </c>
    </row>
    <row r="6" customFormat="false" ht="23.25" hidden="false" customHeight="false" outlineLevel="0" collapsed="false">
      <c r="A6" s="26" t="s">
        <v>9</v>
      </c>
      <c r="B6" s="13" t="n">
        <f aca="false">C6+D6</f>
        <v>74588</v>
      </c>
      <c r="C6" s="13" t="n">
        <v>39201</v>
      </c>
      <c r="D6" s="13" t="n">
        <v>35387</v>
      </c>
    </row>
    <row r="7" customFormat="false" ht="23.25" hidden="false" customHeight="false" outlineLevel="0" collapsed="false">
      <c r="A7" s="26" t="s">
        <v>10</v>
      </c>
      <c r="B7" s="13" t="n">
        <f aca="false">C7+D7</f>
        <v>114460</v>
      </c>
      <c r="C7" s="13" t="n">
        <v>73063</v>
      </c>
      <c r="D7" s="13" t="n">
        <v>41397</v>
      </c>
    </row>
    <row r="8" customFormat="false" ht="23.25" hidden="false" customHeight="false" outlineLevel="0" collapsed="false">
      <c r="A8" s="12" t="s">
        <v>11</v>
      </c>
      <c r="B8" s="13" t="n">
        <f aca="false">C8+D8</f>
        <v>357973</v>
      </c>
      <c r="C8" s="13" t="n">
        <v>269343</v>
      </c>
      <c r="D8" s="13" t="n">
        <v>88630</v>
      </c>
    </row>
    <row r="9" customFormat="false" ht="23.25" hidden="false" customHeight="false" outlineLevel="0" collapsed="false">
      <c r="A9" s="12" t="s">
        <v>12</v>
      </c>
      <c r="B9" s="13" t="n">
        <f aca="false">C9+D9</f>
        <v>323821</v>
      </c>
      <c r="C9" s="13" t="n">
        <v>102161</v>
      </c>
      <c r="D9" s="13" t="n">
        <v>221660</v>
      </c>
    </row>
    <row r="10" customFormat="false" ht="23.25" hidden="false" customHeight="false" outlineLevel="0" collapsed="false">
      <c r="A10" s="16" t="s">
        <v>13</v>
      </c>
      <c r="B10" s="13" t="n">
        <f aca="false">C10+D10</f>
        <v>12557</v>
      </c>
      <c r="C10" s="13" t="n">
        <v>11674</v>
      </c>
      <c r="D10" s="14" t="n">
        <v>883</v>
      </c>
    </row>
    <row r="12" customFormat="false" ht="24" hidden="false" customHeight="false" outlineLevel="0" collapsed="false">
      <c r="A12" s="9" t="s">
        <v>7</v>
      </c>
      <c r="B12" s="19" t="n">
        <f aca="false">SUM(C13:C19)</f>
        <v>122.37</v>
      </c>
      <c r="C12" s="19" t="n">
        <f aca="false">SUM(D13:D19)</f>
        <v>119.77</v>
      </c>
      <c r="D12" s="19" t="n">
        <f aca="false">SUM(D13:D19)</f>
        <v>119.77</v>
      </c>
    </row>
    <row r="13" customFormat="false" ht="23.25" hidden="false" customHeight="false" outlineLevel="0" collapsed="false">
      <c r="A13" s="12" t="s">
        <v>8</v>
      </c>
      <c r="B13" s="21" t="n">
        <v>0.78</v>
      </c>
      <c r="C13" s="21" t="n">
        <v>1.29</v>
      </c>
      <c r="D13" s="21" t="n">
        <v>0.12</v>
      </c>
      <c r="F13" s="27" t="n">
        <f aca="false">SUM(B13+B14+B17+B18+B19)</f>
        <v>100</v>
      </c>
      <c r="G13" s="27" t="n">
        <f aca="false">SUM(C13+C14+C17+C18+C19)</f>
        <v>100</v>
      </c>
      <c r="H13" s="27" t="n">
        <f aca="false">SUM(D13+D14+D17+D18+D19)</f>
        <v>100</v>
      </c>
    </row>
    <row r="14" customFormat="false" ht="23.25" hidden="false" customHeight="false" outlineLevel="0" collapsed="false">
      <c r="A14" s="25" t="s">
        <v>15</v>
      </c>
      <c r="B14" s="21" t="n">
        <f aca="false">SUM(B15:B16)</f>
        <v>21.23</v>
      </c>
      <c r="C14" s="21" t="n">
        <f aca="false">SUM(C15:C16)</f>
        <v>22.37</v>
      </c>
      <c r="D14" s="21" t="n">
        <f aca="false">SUM(D15:D16)</f>
        <v>19.77</v>
      </c>
    </row>
    <row r="15" customFormat="false" ht="23.25" hidden="false" customHeight="false" outlineLevel="0" collapsed="false">
      <c r="A15" s="28" t="s">
        <v>9</v>
      </c>
      <c r="B15" s="21" t="n">
        <v>8.38</v>
      </c>
      <c r="C15" s="21" t="n">
        <v>7.81</v>
      </c>
      <c r="D15" s="21" t="n">
        <v>9.11</v>
      </c>
    </row>
    <row r="16" customFormat="false" ht="23.25" hidden="false" customHeight="false" outlineLevel="0" collapsed="false">
      <c r="A16" s="28" t="s">
        <v>10</v>
      </c>
      <c r="B16" s="21" t="n">
        <v>12.85</v>
      </c>
      <c r="C16" s="21" t="n">
        <v>14.56</v>
      </c>
      <c r="D16" s="21" t="n">
        <v>10.66</v>
      </c>
    </row>
    <row r="17" customFormat="false" ht="23.25" hidden="false" customHeight="false" outlineLevel="0" collapsed="false">
      <c r="A17" s="12" t="s">
        <v>11</v>
      </c>
      <c r="B17" s="21" t="n">
        <v>40.21</v>
      </c>
      <c r="C17" s="21" t="n">
        <v>53.66</v>
      </c>
      <c r="D17" s="21" t="n">
        <v>22.82</v>
      </c>
    </row>
    <row r="18" customFormat="false" ht="23.25" hidden="false" customHeight="false" outlineLevel="0" collapsed="false">
      <c r="A18" s="12" t="s">
        <v>12</v>
      </c>
      <c r="B18" s="21" t="n">
        <v>36.37</v>
      </c>
      <c r="C18" s="21" t="n">
        <v>20.35</v>
      </c>
      <c r="D18" s="21" t="n">
        <v>57.06</v>
      </c>
    </row>
    <row r="19" customFormat="false" ht="23.25" hidden="false" customHeight="false" outlineLevel="0" collapsed="false">
      <c r="A19" s="16" t="s">
        <v>13</v>
      </c>
      <c r="B19" s="21" t="n">
        <v>1.41</v>
      </c>
      <c r="C19" s="21" t="n">
        <v>2.33</v>
      </c>
      <c r="D19" s="21" t="n">
        <v>0.23</v>
      </c>
    </row>
    <row r="21" customFormat="false" ht="21.75" hidden="false" customHeight="false" outlineLevel="0" collapsed="false">
      <c r="B21" s="27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16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17</v>
      </c>
      <c r="C4" s="8"/>
      <c r="D4" s="8"/>
    </row>
    <row r="5" s="11" customFormat="true" ht="24.95" hidden="false" customHeight="true" outlineLevel="0" collapsed="false">
      <c r="A5" s="9" t="s">
        <v>7</v>
      </c>
      <c r="B5" s="29" t="n">
        <v>829317.82</v>
      </c>
      <c r="C5" s="29" t="n">
        <v>468979.92</v>
      </c>
      <c r="D5" s="29" t="n">
        <v>360337.9</v>
      </c>
    </row>
    <row r="6" s="11" customFormat="true" ht="6" hidden="false" customHeight="true" outlineLevel="0" collapsed="false">
      <c r="A6" s="9"/>
      <c r="B6" s="30"/>
      <c r="C6" s="30"/>
      <c r="D6" s="30"/>
    </row>
    <row r="7" s="15" customFormat="true" ht="24.95" hidden="false" customHeight="true" outlineLevel="0" collapsed="false">
      <c r="A7" s="12" t="s">
        <v>8</v>
      </c>
      <c r="B7" s="31" t="n">
        <v>11087.14</v>
      </c>
      <c r="C7" s="31" t="n">
        <v>8611.27</v>
      </c>
      <c r="D7" s="31" t="n">
        <v>2475.87</v>
      </c>
    </row>
    <row r="8" s="15" customFormat="true" ht="24.95" hidden="false" customHeight="true" outlineLevel="0" collapsed="false">
      <c r="A8" s="12" t="s">
        <v>9</v>
      </c>
      <c r="B8" s="31" t="n">
        <v>83431.45</v>
      </c>
      <c r="C8" s="31" t="n">
        <v>45110.31</v>
      </c>
      <c r="D8" s="31" t="n">
        <v>38321.15</v>
      </c>
    </row>
    <row r="9" s="15" customFormat="true" ht="24.95" hidden="false" customHeight="true" outlineLevel="0" collapsed="false">
      <c r="A9" s="12" t="s">
        <v>10</v>
      </c>
      <c r="B9" s="31" t="n">
        <v>146614.26</v>
      </c>
      <c r="C9" s="31" t="n">
        <v>91732.73</v>
      </c>
      <c r="D9" s="31" t="n">
        <v>54881.53</v>
      </c>
    </row>
    <row r="10" s="15" customFormat="true" ht="24.95" hidden="false" customHeight="true" outlineLevel="0" collapsed="false">
      <c r="A10" s="12" t="s">
        <v>11</v>
      </c>
      <c r="B10" s="31" t="n">
        <v>340083.84</v>
      </c>
      <c r="C10" s="31" t="n">
        <v>238987.3</v>
      </c>
      <c r="D10" s="31" t="n">
        <v>101096.54</v>
      </c>
    </row>
    <row r="11" customFormat="false" ht="24.95" hidden="false" customHeight="true" outlineLevel="0" collapsed="false">
      <c r="A11" s="12" t="s">
        <v>12</v>
      </c>
      <c r="B11" s="31" t="n">
        <v>227732.05</v>
      </c>
      <c r="C11" s="31" t="n">
        <v>69603.11</v>
      </c>
      <c r="D11" s="31" t="n">
        <v>158128.94</v>
      </c>
    </row>
    <row r="12" customFormat="false" ht="24.95" hidden="false" customHeight="true" outlineLevel="0" collapsed="false">
      <c r="A12" s="16" t="s">
        <v>13</v>
      </c>
      <c r="B12" s="31" t="n">
        <v>20369.08</v>
      </c>
      <c r="C12" s="31" t="n">
        <v>14935.21</v>
      </c>
      <c r="D12" s="31" t="n">
        <v>5433.87</v>
      </c>
    </row>
    <row r="13" customFormat="false" ht="24.95" hidden="false" customHeight="true" outlineLevel="0" collapsed="false">
      <c r="A13" s="17"/>
      <c r="B13" s="18" t="s">
        <v>14</v>
      </c>
      <c r="C13" s="18"/>
      <c r="D13" s="18"/>
    </row>
    <row r="14" s="11" customFormat="true" ht="24.95" hidden="false" customHeight="true" outlineLevel="0" collapsed="false">
      <c r="A14" s="9" t="s">
        <v>7</v>
      </c>
      <c r="B14" s="32" t="n">
        <v>100</v>
      </c>
      <c r="C14" s="32" t="n">
        <v>100</v>
      </c>
      <c r="D14" s="32" t="n">
        <v>100</v>
      </c>
      <c r="F14" s="33"/>
      <c r="G14" s="33"/>
      <c r="H14" s="33"/>
    </row>
    <row r="15" s="11" customFormat="true" ht="6" hidden="false" customHeight="true" outlineLevel="0" collapsed="false">
      <c r="A15" s="9"/>
      <c r="B15" s="32"/>
      <c r="C15" s="32"/>
      <c r="D15" s="32"/>
    </row>
    <row r="16" s="15" customFormat="true" ht="24.95" hidden="false" customHeight="true" outlineLevel="0" collapsed="false">
      <c r="A16" s="25" t="s">
        <v>18</v>
      </c>
      <c r="B16" s="34" t="n">
        <v>1.33689880195749</v>
      </c>
      <c r="C16" s="34" t="n">
        <v>1.83617029914628</v>
      </c>
      <c r="D16" s="34" t="n">
        <v>0.687096750022687</v>
      </c>
      <c r="F16" s="35"/>
      <c r="G16" s="36"/>
      <c r="H16" s="36"/>
    </row>
    <row r="17" s="15" customFormat="true" ht="24.95" hidden="false" customHeight="true" outlineLevel="0" collapsed="false">
      <c r="A17" s="25" t="s">
        <v>19</v>
      </c>
      <c r="B17" s="34" t="n">
        <v>10.060250483946</v>
      </c>
      <c r="C17" s="34" t="n">
        <v>9.61881480981105</v>
      </c>
      <c r="D17" s="34" t="n">
        <v>10.6347819643729</v>
      </c>
      <c r="F17" s="35"/>
      <c r="G17" s="36"/>
      <c r="H17" s="36"/>
    </row>
    <row r="18" s="15" customFormat="true" ht="24.95" hidden="false" customHeight="true" outlineLevel="0" collapsed="false">
      <c r="A18" s="25" t="s">
        <v>20</v>
      </c>
      <c r="B18" s="34" t="n">
        <v>17.6788990257077</v>
      </c>
      <c r="C18" s="34" t="n">
        <v>19.5600549379598</v>
      </c>
      <c r="D18" s="34" t="n">
        <v>15.2305738585922</v>
      </c>
      <c r="F18" s="37"/>
      <c r="G18" s="36"/>
      <c r="H18" s="38"/>
    </row>
    <row r="19" s="15" customFormat="true" ht="24.95" hidden="false" customHeight="true" outlineLevel="0" collapsed="false">
      <c r="A19" s="25" t="s">
        <v>21</v>
      </c>
      <c r="B19" s="34" t="n">
        <v>41.0076609712788</v>
      </c>
      <c r="C19" s="34" t="n">
        <v>50.9589621662267</v>
      </c>
      <c r="D19" s="34" t="n">
        <v>28.0560385127404</v>
      </c>
      <c r="F19" s="35"/>
      <c r="G19" s="36"/>
      <c r="H19" s="36"/>
    </row>
    <row r="20" customFormat="false" ht="24.95" hidden="false" customHeight="true" outlineLevel="0" collapsed="false">
      <c r="A20" s="25" t="s">
        <v>22</v>
      </c>
      <c r="B20" s="34" t="n">
        <v>27.4601659952273</v>
      </c>
      <c r="C20" s="34" t="n">
        <v>14.8413838272649</v>
      </c>
      <c r="D20" s="34" t="n">
        <v>43.8835159998435</v>
      </c>
      <c r="F20" s="37"/>
      <c r="G20" s="39"/>
      <c r="H20" s="39"/>
    </row>
    <row r="21" customFormat="false" ht="24.95" hidden="false" customHeight="true" outlineLevel="0" collapsed="false">
      <c r="A21" s="40" t="s">
        <v>23</v>
      </c>
      <c r="B21" s="34" t="n">
        <v>2.4</v>
      </c>
      <c r="C21" s="34" t="n">
        <v>3.18461609187873</v>
      </c>
      <c r="D21" s="34" t="n">
        <v>1.50799291442837</v>
      </c>
      <c r="F21" s="41"/>
      <c r="G21" s="39"/>
      <c r="H21" s="39"/>
    </row>
    <row r="22" customFormat="false" ht="24.95" hidden="false" customHeight="true" outlineLevel="0" collapsed="false">
      <c r="A22" s="22"/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4" activeCellId="0" sqref="A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true" hidden="true" outlineLevel="0" max="7" min="5" style="1" width="9.85"/>
    <col collapsed="false" customWidth="true" hidden="true" outlineLevel="0" max="13" min="8" style="1" width="8.79"/>
    <col collapsed="false" customWidth="false" hidden="false" outlineLevel="0" max="14" min="14" style="1" width="9.14"/>
    <col collapsed="false" customWidth="false" hidden="false" outlineLevel="0" max="15" min="15" style="42" width="9.14"/>
    <col collapsed="false" customWidth="false" hidden="false" outlineLevel="0" max="16" min="16" style="1" width="9.14"/>
    <col collapsed="false" customWidth="false" hidden="false" outlineLevel="0" max="17" min="17" style="42" width="9.14"/>
    <col collapsed="false" customWidth="false" hidden="false" outlineLevel="0" max="18" min="18" style="1" width="9.14"/>
    <col collapsed="false" customWidth="false" hidden="false" outlineLevel="0" max="19" min="19" style="42" width="9.14"/>
    <col collapsed="false" customWidth="false" hidden="false" outlineLevel="0" max="257" min="20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  <c r="O1" s="43"/>
      <c r="Q1" s="43"/>
      <c r="S1" s="43"/>
    </row>
    <row r="2" s="2" customFormat="true" ht="24.75" hidden="false" customHeight="true" outlineLevel="0" collapsed="false">
      <c r="A2" s="2" t="s">
        <v>24</v>
      </c>
      <c r="B2" s="3"/>
      <c r="C2" s="3"/>
      <c r="D2" s="3"/>
      <c r="O2" s="43"/>
      <c r="Q2" s="43"/>
      <c r="S2" s="43"/>
    </row>
    <row r="3" s="2" customFormat="true" ht="17.25" hidden="false" customHeight="true" outlineLevel="0" collapsed="false">
      <c r="A3" s="4"/>
      <c r="B3" s="4"/>
      <c r="C3" s="4"/>
      <c r="D3" s="4"/>
      <c r="O3" s="43"/>
      <c r="Q3" s="43"/>
      <c r="S3" s="43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O4" s="43"/>
      <c r="Q4" s="43"/>
      <c r="S4" s="43"/>
    </row>
    <row r="5" s="2" customFormat="true" ht="30.75" hidden="false" customHeight="true" outlineLevel="0" collapsed="false">
      <c r="A5" s="7"/>
      <c r="B5" s="8" t="s">
        <v>6</v>
      </c>
      <c r="C5" s="8"/>
      <c r="D5" s="8"/>
      <c r="O5" s="43"/>
      <c r="Q5" s="43"/>
      <c r="S5" s="43"/>
    </row>
    <row r="6" s="11" customFormat="true" ht="24.95" hidden="false" customHeight="true" outlineLevel="0" collapsed="false">
      <c r="A6" s="9" t="s">
        <v>7</v>
      </c>
      <c r="B6" s="10" t="n">
        <f aca="false">B7+B9+B10+B11+B12+B13</f>
        <v>867393</v>
      </c>
      <c r="C6" s="10" t="n">
        <f aca="false">C7+C9+C10+C11+C12+C13</f>
        <v>487894</v>
      </c>
      <c r="D6" s="10" t="n">
        <f aca="false">D7+D9+D10+D11+D12+D13</f>
        <v>379499</v>
      </c>
      <c r="E6" s="44" t="n">
        <v>867393.5</v>
      </c>
      <c r="F6" s="44" t="n">
        <v>487894.23</v>
      </c>
      <c r="G6" s="44" t="n">
        <v>379499.28</v>
      </c>
      <c r="I6" s="13" t="n">
        <f aca="false">J6+K6</f>
        <v>867393</v>
      </c>
      <c r="J6" s="13" t="n">
        <f aca="false">J7+J9+J10+J11+J12+J13</f>
        <v>487894</v>
      </c>
      <c r="K6" s="13" t="n">
        <f aca="false">K7+K9+K10+K11+K12+K13</f>
        <v>379499</v>
      </c>
      <c r="O6" s="45" t="n">
        <v>867393</v>
      </c>
      <c r="P6" s="19" t="n">
        <v>100</v>
      </c>
      <c r="Q6" s="45" t="n">
        <v>487894</v>
      </c>
      <c r="R6" s="19" t="n">
        <v>100</v>
      </c>
      <c r="S6" s="45" t="n">
        <v>379499</v>
      </c>
      <c r="T6" s="19" t="n">
        <v>100</v>
      </c>
    </row>
    <row r="7" s="15" customFormat="true" ht="24.95" hidden="false" customHeight="true" outlineLevel="0" collapsed="false">
      <c r="A7" s="12" t="s">
        <v>8</v>
      </c>
      <c r="B7" s="13" t="n">
        <f aca="false">C7+D7</f>
        <v>11241</v>
      </c>
      <c r="C7" s="13" t="n">
        <v>9439</v>
      </c>
      <c r="D7" s="13" t="n">
        <v>1802</v>
      </c>
      <c r="E7" s="44" t="n">
        <v>11241.48</v>
      </c>
      <c r="F7" s="44" t="n">
        <v>9439</v>
      </c>
      <c r="G7" s="44" t="n">
        <v>1802.47</v>
      </c>
      <c r="I7" s="13" t="n">
        <f aca="false">J7+K7</f>
        <v>11241</v>
      </c>
      <c r="J7" s="13" t="n">
        <v>9439</v>
      </c>
      <c r="K7" s="13" t="n">
        <v>1802</v>
      </c>
      <c r="O7" s="46" t="n">
        <v>11241</v>
      </c>
      <c r="P7" s="47" t="n">
        <v>1.29595235377735</v>
      </c>
      <c r="Q7" s="46" t="n">
        <v>9439</v>
      </c>
      <c r="R7" s="47" t="n">
        <v>1.93464154099046</v>
      </c>
      <c r="S7" s="46" t="n">
        <v>1802</v>
      </c>
      <c r="T7" s="47" t="n">
        <v>0.474836560834152</v>
      </c>
    </row>
    <row r="8" s="15" customFormat="true" ht="24.95" hidden="false" customHeight="true" outlineLevel="0" collapsed="false">
      <c r="A8" s="12"/>
      <c r="B8" s="13"/>
      <c r="C8" s="13"/>
      <c r="D8" s="13"/>
      <c r="E8" s="44"/>
      <c r="F8" s="44"/>
      <c r="G8" s="44"/>
      <c r="I8" s="13"/>
      <c r="J8" s="13"/>
      <c r="K8" s="13"/>
      <c r="O8" s="46" t="n">
        <f aca="false">O9+O10</f>
        <v>266219</v>
      </c>
      <c r="P8" s="48" t="n">
        <f aca="false">P9+P10</f>
        <v>30.6918547878528</v>
      </c>
      <c r="Q8" s="46" t="n">
        <f aca="false">Q9+Q10</f>
        <v>155433</v>
      </c>
      <c r="R8" s="48" t="n">
        <f aca="false">R9+R10</f>
        <v>31.8632594375008</v>
      </c>
      <c r="S8" s="46" t="n">
        <f aca="false">S9+S10</f>
        <v>110786</v>
      </c>
      <c r="T8" s="48" t="n">
        <f aca="false">T9+T10</f>
        <v>29.1926987949902</v>
      </c>
    </row>
    <row r="9" s="15" customFormat="true" ht="24" hidden="false" customHeight="true" outlineLevel="0" collapsed="false">
      <c r="A9" s="12" t="s">
        <v>9</v>
      </c>
      <c r="B9" s="13" t="n">
        <f aca="false">C9+D9</f>
        <v>80743</v>
      </c>
      <c r="C9" s="13" t="n">
        <v>40072</v>
      </c>
      <c r="D9" s="13" t="n">
        <v>40671</v>
      </c>
      <c r="E9" s="44" t="n">
        <v>80742.67</v>
      </c>
      <c r="F9" s="44" t="n">
        <v>40071.94</v>
      </c>
      <c r="G9" s="44" t="n">
        <v>40670.74</v>
      </c>
      <c r="I9" s="13" t="n">
        <f aca="false">J9+K9</f>
        <v>80743</v>
      </c>
      <c r="J9" s="13" t="n">
        <v>40072</v>
      </c>
      <c r="K9" s="13" t="n">
        <v>40671</v>
      </c>
      <c r="O9" s="46" t="n">
        <v>80743</v>
      </c>
      <c r="P9" s="47" t="n">
        <v>9.30869859452405</v>
      </c>
      <c r="Q9" s="46" t="n">
        <v>40072</v>
      </c>
      <c r="R9" s="47" t="n">
        <v>8.21325943750077</v>
      </c>
      <c r="S9" s="46" t="n">
        <v>40671</v>
      </c>
      <c r="T9" s="47" t="n">
        <v>10.717024287284</v>
      </c>
    </row>
    <row r="10" s="15" customFormat="true" ht="24.95" hidden="false" customHeight="true" outlineLevel="0" collapsed="false">
      <c r="A10" s="12" t="s">
        <v>10</v>
      </c>
      <c r="B10" s="13" t="n">
        <f aca="false">C10+D10</f>
        <v>185476</v>
      </c>
      <c r="C10" s="13" t="n">
        <v>115361</v>
      </c>
      <c r="D10" s="13" t="n">
        <v>70115</v>
      </c>
      <c r="E10" s="44" t="n">
        <v>185476.1</v>
      </c>
      <c r="F10" s="44" t="n">
        <v>115361.3</v>
      </c>
      <c r="G10" s="44" t="n">
        <v>70114.8</v>
      </c>
      <c r="I10" s="13" t="n">
        <f aca="false">J10+K10</f>
        <v>185476</v>
      </c>
      <c r="J10" s="13" t="n">
        <v>115361</v>
      </c>
      <c r="K10" s="13" t="n">
        <v>70115</v>
      </c>
      <c r="O10" s="46" t="n">
        <v>185476</v>
      </c>
      <c r="P10" s="47" t="n">
        <v>21.3831561933287</v>
      </c>
      <c r="Q10" s="46" t="n">
        <v>115361</v>
      </c>
      <c r="R10" s="47" t="n">
        <v>23.65</v>
      </c>
      <c r="S10" s="46" t="n">
        <v>70115</v>
      </c>
      <c r="T10" s="47" t="n">
        <v>18.4756745077062</v>
      </c>
    </row>
    <row r="11" s="15" customFormat="true" ht="24.95" hidden="false" customHeight="true" outlineLevel="0" collapsed="false">
      <c r="A11" s="12" t="s">
        <v>11</v>
      </c>
      <c r="B11" s="13" t="n">
        <f aca="false">C11+D11</f>
        <v>335484</v>
      </c>
      <c r="C11" s="13" t="n">
        <v>237761</v>
      </c>
      <c r="D11" s="13" t="n">
        <v>97723</v>
      </c>
      <c r="E11" s="44" t="n">
        <v>335484.27</v>
      </c>
      <c r="F11" s="44" t="n">
        <v>237761.08</v>
      </c>
      <c r="G11" s="44" t="n">
        <v>97723.18</v>
      </c>
      <c r="I11" s="13" t="n">
        <f aca="false">J11+K11</f>
        <v>335484</v>
      </c>
      <c r="J11" s="13" t="n">
        <v>237761</v>
      </c>
      <c r="K11" s="13" t="n">
        <v>97723</v>
      </c>
      <c r="O11" s="46" t="n">
        <v>335484</v>
      </c>
      <c r="P11" s="47" t="n">
        <v>38.6772777737427</v>
      </c>
      <c r="Q11" s="46" t="n">
        <v>237761</v>
      </c>
      <c r="R11" s="47" t="n">
        <v>48.7321016450295</v>
      </c>
      <c r="S11" s="46" t="n">
        <v>97723</v>
      </c>
      <c r="T11" s="47" t="n">
        <v>25.7505289869012</v>
      </c>
    </row>
    <row r="12" customFormat="false" ht="24.95" hidden="false" customHeight="true" outlineLevel="0" collapsed="false">
      <c r="A12" s="12" t="s">
        <v>12</v>
      </c>
      <c r="B12" s="13" t="n">
        <f aca="false">C12+D12</f>
        <v>239246</v>
      </c>
      <c r="C12" s="13" t="n">
        <v>71666</v>
      </c>
      <c r="D12" s="13" t="n">
        <v>167580</v>
      </c>
      <c r="E12" s="44" t="n">
        <v>239246.67</v>
      </c>
      <c r="F12" s="44" t="n">
        <v>71666.15</v>
      </c>
      <c r="G12" s="44" t="n">
        <v>167580.53</v>
      </c>
      <c r="I12" s="13" t="n">
        <f aca="false">J12+K12</f>
        <v>239246</v>
      </c>
      <c r="J12" s="13" t="n">
        <v>71666</v>
      </c>
      <c r="K12" s="13" t="n">
        <v>167580</v>
      </c>
      <c r="O12" s="42" t="n">
        <v>239246</v>
      </c>
      <c r="P12" s="49" t="n">
        <v>27.5821916939611</v>
      </c>
      <c r="Q12" s="42" t="n">
        <v>71666</v>
      </c>
      <c r="R12" s="49" t="n">
        <v>14.6888463477723</v>
      </c>
      <c r="S12" s="42" t="n">
        <v>167580</v>
      </c>
      <c r="T12" s="49" t="n">
        <v>44.1582191257421</v>
      </c>
    </row>
    <row r="13" customFormat="false" ht="24.95" hidden="false" customHeight="true" outlineLevel="0" collapsed="false">
      <c r="A13" s="16" t="s">
        <v>13</v>
      </c>
      <c r="B13" s="13" t="n">
        <f aca="false">C13+D13</f>
        <v>15203</v>
      </c>
      <c r="C13" s="13" t="n">
        <v>13595</v>
      </c>
      <c r="D13" s="13" t="n">
        <v>1608</v>
      </c>
      <c r="E13" s="44" t="n">
        <v>15202.31</v>
      </c>
      <c r="F13" s="44" t="n">
        <v>13594.76</v>
      </c>
      <c r="G13" s="44" t="n">
        <v>1607.55</v>
      </c>
      <c r="I13" s="13" t="n">
        <f aca="false">J13+K13</f>
        <v>15203</v>
      </c>
      <c r="J13" s="13" t="n">
        <v>13595</v>
      </c>
      <c r="K13" s="13" t="n">
        <v>1608</v>
      </c>
      <c r="O13" s="42" t="n">
        <v>15203</v>
      </c>
      <c r="P13" s="49" t="n">
        <v>1.75272339066605</v>
      </c>
      <c r="Q13" s="42" t="n">
        <v>13595</v>
      </c>
      <c r="R13" s="49" t="n">
        <v>2.78646591267775</v>
      </c>
      <c r="S13" s="42" t="n">
        <v>1608</v>
      </c>
      <c r="T13" s="49" t="n">
        <v>0.423716531532362</v>
      </c>
    </row>
    <row r="14" customFormat="false" ht="24.95" hidden="false" customHeight="true" outlineLevel="0" collapsed="false">
      <c r="A14" s="17"/>
      <c r="B14" s="18" t="s">
        <v>14</v>
      </c>
      <c r="C14" s="18"/>
      <c r="D14" s="18"/>
      <c r="O14" s="50" t="s">
        <v>14</v>
      </c>
    </row>
    <row r="15" s="11" customFormat="true" ht="24.95" hidden="false" customHeight="true" outlineLevel="0" collapsed="false">
      <c r="A15" s="9" t="s">
        <v>7</v>
      </c>
      <c r="B15" s="33" t="n">
        <f aca="false">B16+B17+B18+B19+B20+B21</f>
        <v>100</v>
      </c>
      <c r="C15" s="33" t="n">
        <f aca="false">C16+C17+C18+C19+C20+C21</f>
        <v>100.005314883971</v>
      </c>
      <c r="D15" s="33" t="n">
        <f aca="false">D16+D17+D18+D19+D20+D21</f>
        <v>100</v>
      </c>
      <c r="E15" s="33" t="n">
        <f aca="false">E16+E17+E18+E19+E20+E21</f>
        <v>100</v>
      </c>
      <c r="F15" s="33" t="n">
        <f aca="false">F16+F17+F18+F19+F20+F21</f>
        <v>100</v>
      </c>
      <c r="G15" s="33" t="n">
        <f aca="false">G16+G17+G18+G19+G20+G21</f>
        <v>100</v>
      </c>
      <c r="I15" s="33" t="n">
        <f aca="false">I16+I17+I18+I19+I20+I21</f>
        <v>100</v>
      </c>
      <c r="J15" s="33" t="n">
        <f aca="false">J16+J17+J18+J19+J20+J21</f>
        <v>100</v>
      </c>
      <c r="K15" s="33" t="n">
        <f aca="false">K16+K17+K18+K19+K20+K21</f>
        <v>100</v>
      </c>
      <c r="O15" s="45"/>
      <c r="Q15" s="45"/>
      <c r="S15" s="45"/>
    </row>
    <row r="16" s="15" customFormat="true" ht="24.95" hidden="false" customHeight="true" outlineLevel="0" collapsed="false">
      <c r="A16" s="12" t="s">
        <v>8</v>
      </c>
      <c r="B16" s="51" t="n">
        <f aca="false">B7*100/$B$6</f>
        <v>1.29595235377735</v>
      </c>
      <c r="C16" s="51" t="n">
        <f aca="false">C7*100/$C$6</f>
        <v>1.93464154099046</v>
      </c>
      <c r="D16" s="51" t="n">
        <f aca="false">D7*100/$D$6</f>
        <v>0.474836560834152</v>
      </c>
      <c r="E16" s="52" t="n">
        <v>1.3</v>
      </c>
      <c r="F16" s="52" t="n">
        <v>1.9</v>
      </c>
      <c r="G16" s="52" t="n">
        <v>0.5</v>
      </c>
      <c r="I16" s="47" t="n">
        <f aca="false">I7*100/$I$6</f>
        <v>1.29595235377735</v>
      </c>
      <c r="J16" s="47" t="n">
        <f aca="false">J7*100/$J$6</f>
        <v>1.93464154099046</v>
      </c>
      <c r="K16" s="47" t="n">
        <f aca="false">K7*100/$K$6</f>
        <v>0.474836560834152</v>
      </c>
      <c r="O16" s="46" t="n">
        <f aca="false">O13+O12+O11+O10+O9+O7</f>
        <v>867393</v>
      </c>
      <c r="P16" s="46" t="n">
        <f aca="false">P13+P12+P11+P10+P9+P7</f>
        <v>100</v>
      </c>
      <c r="Q16" s="46" t="n">
        <f aca="false">Q13+Q12+Q11+Q10+Q9+Q7</f>
        <v>487894</v>
      </c>
      <c r="R16" s="46" t="n">
        <f aca="false">R13+R12+R11+R10+R9+R7</f>
        <v>100.005314883971</v>
      </c>
      <c r="S16" s="46" t="n">
        <f aca="false">S13+S12+S11+S10+S9+S7</f>
        <v>379499</v>
      </c>
      <c r="T16" s="46" t="n">
        <f aca="false">T13+T12+T11+T10+T9+T7</f>
        <v>100</v>
      </c>
    </row>
    <row r="17" s="15" customFormat="true" ht="24.95" hidden="false" customHeight="true" outlineLevel="0" collapsed="false">
      <c r="A17" s="12" t="s">
        <v>9</v>
      </c>
      <c r="B17" s="51" t="n">
        <f aca="false">B9*100/$B$6</f>
        <v>9.30869859452405</v>
      </c>
      <c r="C17" s="51" t="n">
        <f aca="false">C9*100/$C$6</f>
        <v>8.21325943750077</v>
      </c>
      <c r="D17" s="51" t="n">
        <f aca="false">D9*100/$D$6</f>
        <v>10.717024287284</v>
      </c>
      <c r="E17" s="52" t="n">
        <v>9.3</v>
      </c>
      <c r="F17" s="52" t="n">
        <v>8.2</v>
      </c>
      <c r="G17" s="52" t="n">
        <v>10.7</v>
      </c>
      <c r="I17" s="47" t="n">
        <f aca="false">I9*100/$I$6</f>
        <v>9.30869859452405</v>
      </c>
      <c r="J17" s="47" t="n">
        <f aca="false">J9*100/$J$6</f>
        <v>8.21325943750077</v>
      </c>
      <c r="K17" s="47" t="n">
        <f aca="false">K9*100/$K$6</f>
        <v>10.717024287284</v>
      </c>
      <c r="O17" s="46"/>
      <c r="Q17" s="46"/>
      <c r="S17" s="46"/>
    </row>
    <row r="18" s="15" customFormat="true" ht="24.95" hidden="false" customHeight="true" outlineLevel="0" collapsed="false">
      <c r="A18" s="12" t="s">
        <v>10</v>
      </c>
      <c r="B18" s="51" t="n">
        <f aca="false">B10*100/$B$6</f>
        <v>21.3831561933287</v>
      </c>
      <c r="C18" s="53" t="n">
        <v>23.65</v>
      </c>
      <c r="D18" s="51" t="n">
        <f aca="false">D10*100/$D$6</f>
        <v>18.4756745077062</v>
      </c>
      <c r="E18" s="52" t="n">
        <v>21.4</v>
      </c>
      <c r="F18" s="52" t="n">
        <v>23.7</v>
      </c>
      <c r="G18" s="52" t="n">
        <v>18.5</v>
      </c>
      <c r="I18" s="47" t="n">
        <f aca="false">I10*100/$I$6</f>
        <v>21.3831561933287</v>
      </c>
      <c r="J18" s="47" t="n">
        <f aca="false">J10*100/$J$6</f>
        <v>23.6446851160293</v>
      </c>
      <c r="K18" s="47" t="n">
        <f aca="false">K10*100/$K$6</f>
        <v>18.4756745077062</v>
      </c>
      <c r="O18" s="46"/>
      <c r="Q18" s="46"/>
      <c r="S18" s="46"/>
    </row>
    <row r="19" s="15" customFormat="true" ht="24.95" hidden="false" customHeight="true" outlineLevel="0" collapsed="false">
      <c r="A19" s="12" t="s">
        <v>11</v>
      </c>
      <c r="B19" s="51" t="n">
        <f aca="false">B11*100/$B$6</f>
        <v>38.6772777737427</v>
      </c>
      <c r="C19" s="51" t="n">
        <f aca="false">C11*100/$C$6</f>
        <v>48.7321016450295</v>
      </c>
      <c r="D19" s="51" t="n">
        <f aca="false">D11*100/$D$6</f>
        <v>25.7505289869012</v>
      </c>
      <c r="E19" s="52" t="n">
        <v>38.7</v>
      </c>
      <c r="F19" s="52" t="n">
        <v>48.7</v>
      </c>
      <c r="G19" s="52" t="n">
        <v>25.7</v>
      </c>
      <c r="I19" s="47" t="n">
        <f aca="false">I11*100/$I$6</f>
        <v>38.6772777737427</v>
      </c>
      <c r="J19" s="47" t="n">
        <f aca="false">J11*100/$J$6</f>
        <v>48.7321016450295</v>
      </c>
      <c r="K19" s="47" t="n">
        <f aca="false">K11*100/$K$6</f>
        <v>25.7505289869012</v>
      </c>
      <c r="O19" s="46"/>
      <c r="Q19" s="46"/>
      <c r="S19" s="46"/>
    </row>
    <row r="20" customFormat="false" ht="24.95" hidden="false" customHeight="true" outlineLevel="0" collapsed="false">
      <c r="A20" s="12" t="s">
        <v>12</v>
      </c>
      <c r="B20" s="51" t="n">
        <f aca="false">B12*100/$B$6</f>
        <v>27.5821916939611</v>
      </c>
      <c r="C20" s="51" t="n">
        <f aca="false">C12*100/$C$6</f>
        <v>14.6888463477723</v>
      </c>
      <c r="D20" s="51" t="n">
        <f aca="false">D12*100/$D$6</f>
        <v>44.1582191257421</v>
      </c>
      <c r="E20" s="52" t="n">
        <v>27.5</v>
      </c>
      <c r="F20" s="52" t="n">
        <v>14.7</v>
      </c>
      <c r="G20" s="52" t="n">
        <v>44.2</v>
      </c>
      <c r="I20" s="47" t="n">
        <f aca="false">I12*100/$I$6</f>
        <v>27.5821916939611</v>
      </c>
      <c r="J20" s="47" t="n">
        <f aca="false">J12*100/$J$6</f>
        <v>14.6888463477723</v>
      </c>
      <c r="K20" s="47" t="n">
        <f aca="false">K12*100/$K$6</f>
        <v>44.1582191257421</v>
      </c>
    </row>
    <row r="21" customFormat="false" ht="24.95" hidden="false" customHeight="true" outlineLevel="0" collapsed="false">
      <c r="A21" s="16" t="s">
        <v>13</v>
      </c>
      <c r="B21" s="51" t="n">
        <f aca="false">B13*100/$B$6</f>
        <v>1.75272339066605</v>
      </c>
      <c r="C21" s="51" t="n">
        <f aca="false">C13*100/$C$6</f>
        <v>2.78646591267775</v>
      </c>
      <c r="D21" s="51" t="n">
        <f aca="false">D13*100/$D$6</f>
        <v>0.423716531532362</v>
      </c>
      <c r="E21" s="52" t="n">
        <v>1.8</v>
      </c>
      <c r="F21" s="52" t="n">
        <v>2.8</v>
      </c>
      <c r="G21" s="52" t="n">
        <v>0.4</v>
      </c>
      <c r="I21" s="47" t="n">
        <f aca="false">I13*100/$I$6</f>
        <v>1.75272339066605</v>
      </c>
      <c r="J21" s="47" t="n">
        <f aca="false">J13*100/$J$6</f>
        <v>2.78646591267775</v>
      </c>
      <c r="K21" s="47" t="n">
        <f aca="false">K13*100/$K$6</f>
        <v>0.423716531532362</v>
      </c>
    </row>
    <row r="22" customFormat="false" ht="11.25" hidden="false" customHeight="true" outlineLevel="0" collapsed="false">
      <c r="A22" s="22"/>
      <c r="B22" s="23"/>
      <c r="C22" s="23"/>
      <c r="D22" s="23"/>
      <c r="E22" s="54"/>
      <c r="F22" s="54"/>
      <c r="G22" s="54"/>
    </row>
    <row r="23" customFormat="false" ht="30.75" hidden="false" customHeight="true" outlineLevel="0" collapsed="false">
      <c r="E23" s="54"/>
      <c r="F23" s="54"/>
      <c r="G23" s="54"/>
    </row>
    <row r="24" customFormat="false" ht="30.75" hidden="false" customHeight="true" outlineLevel="0" collapsed="false">
      <c r="E24" s="54"/>
      <c r="F24" s="54"/>
      <c r="G24" s="54"/>
    </row>
    <row r="25" customFormat="false" ht="30.75" hidden="false" customHeight="true" outlineLevel="0" collapsed="false">
      <c r="E25" s="54"/>
      <c r="F25" s="54"/>
      <c r="G25" s="54"/>
    </row>
    <row r="26" customFormat="false" ht="30.75" hidden="false" customHeight="true" outlineLevel="0" collapsed="false">
      <c r="E26" s="54"/>
      <c r="F26" s="54"/>
      <c r="G26" s="54"/>
    </row>
    <row r="27" customFormat="false" ht="30.75" hidden="false" customHeight="true" outlineLevel="0" collapsed="false">
      <c r="E27" s="54"/>
      <c r="F27" s="54"/>
      <c r="G27" s="54"/>
    </row>
  </sheetData>
  <mergeCells count="8">
    <mergeCell ref="B5:D5"/>
    <mergeCell ref="B14:D14"/>
    <mergeCell ref="E22:G22"/>
    <mergeCell ref="E23:G23"/>
    <mergeCell ref="E24:G24"/>
    <mergeCell ref="E25:G25"/>
    <mergeCell ref="E26:G26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14"/>
  </cols>
  <sheetData>
    <row r="1" customFormat="false" ht="21.75" hidden="false" customHeight="false" outlineLevel="0" collapsed="false">
      <c r="A1" s="55" t="s">
        <v>18</v>
      </c>
      <c r="B1" s="56" t="n">
        <v>1.29595235377735</v>
      </c>
      <c r="C1" s="0" t="n">
        <v>1.93464154099046</v>
      </c>
    </row>
    <row r="2" customFormat="false" ht="21.75" hidden="false" customHeight="false" outlineLevel="0" collapsed="false">
      <c r="A2" s="55" t="s">
        <v>25</v>
      </c>
      <c r="B2" s="56" t="n">
        <v>38.6772777737427</v>
      </c>
      <c r="C2" s="0" t="n">
        <v>48.7321016450295</v>
      </c>
    </row>
    <row r="3" customFormat="false" ht="21.75" hidden="false" customHeight="false" outlineLevel="0" collapsed="false">
      <c r="A3" s="55" t="s">
        <v>26</v>
      </c>
      <c r="B3" s="56" t="n">
        <v>27.5821916939611</v>
      </c>
      <c r="C3" s="0" t="n">
        <v>14.6888463477723</v>
      </c>
    </row>
    <row r="4" customFormat="false" ht="21.75" hidden="false" customHeight="false" outlineLevel="0" collapsed="false">
      <c r="A4" s="55" t="s">
        <v>27</v>
      </c>
      <c r="B4" s="56" t="n">
        <v>1.75272339066605</v>
      </c>
      <c r="C4" s="0" t="n">
        <v>2.78646591267775</v>
      </c>
    </row>
    <row r="5" customFormat="false" ht="21.75" hidden="false" customHeight="false" outlineLevel="0" collapsed="false">
      <c r="A5" s="55" t="s">
        <v>28</v>
      </c>
      <c r="B5" s="56" t="n">
        <v>9.30869859452405</v>
      </c>
      <c r="C5" s="0" t="n">
        <v>8.21325943750077</v>
      </c>
    </row>
    <row r="6" customFormat="false" ht="21.75" hidden="false" customHeight="false" outlineLevel="0" collapsed="false">
      <c r="A6" s="55" t="s">
        <v>20</v>
      </c>
      <c r="B6" s="56" t="n">
        <v>21.3831561933287</v>
      </c>
      <c r="C6" s="0" t="n">
        <v>23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56"/>
  </cols>
  <sheetData>
    <row r="2" customFormat="false" ht="24" hidden="false" customHeight="false" outlineLevel="0" collapsed="false">
      <c r="A2" s="9" t="s">
        <v>7</v>
      </c>
      <c r="B2" s="33" t="n">
        <f aca="false">B3+B4+B5+B6+B7+B8</f>
        <v>100</v>
      </c>
    </row>
    <row r="3" customFormat="false" ht="24" hidden="false" customHeight="false" outlineLevel="0" collapsed="false">
      <c r="A3" s="12" t="s">
        <v>8</v>
      </c>
      <c r="B3" s="57" t="n">
        <v>1.3</v>
      </c>
    </row>
    <row r="4" customFormat="false" ht="24" hidden="false" customHeight="false" outlineLevel="0" collapsed="false">
      <c r="A4" s="12" t="s">
        <v>9</v>
      </c>
      <c r="B4" s="57" t="n">
        <v>9.3</v>
      </c>
      <c r="C4" s="58" t="n">
        <f aca="false">B4+B5</f>
        <v>30.7</v>
      </c>
    </row>
    <row r="5" customFormat="false" ht="24" hidden="false" customHeight="false" outlineLevel="0" collapsed="false">
      <c r="A5" s="12" t="s">
        <v>10</v>
      </c>
      <c r="B5" s="57" t="n">
        <v>21.4</v>
      </c>
    </row>
    <row r="6" customFormat="false" ht="24" hidden="false" customHeight="false" outlineLevel="0" collapsed="false">
      <c r="A6" s="12" t="s">
        <v>11</v>
      </c>
      <c r="B6" s="57" t="n">
        <v>38.7</v>
      </c>
    </row>
    <row r="7" customFormat="false" ht="24" hidden="false" customHeight="false" outlineLevel="0" collapsed="false">
      <c r="A7" s="12" t="s">
        <v>12</v>
      </c>
      <c r="B7" s="57" t="n">
        <v>27.6</v>
      </c>
    </row>
    <row r="8" customFormat="false" ht="24" hidden="false" customHeight="false" outlineLevel="0" collapsed="false">
      <c r="A8" s="16" t="s">
        <v>13</v>
      </c>
      <c r="B8" s="57" t="n">
        <v>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28"/>
    <col collapsed="false" customWidth="true" hidden="false" outlineLevel="0" max="7" min="2" style="1" width="10.42"/>
    <col collapsed="false" customWidth="false" hidden="false" outlineLevel="0" max="257" min="8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2" customFormat="true" ht="24.75" hidden="false" customHeight="true" outlineLevel="0" collapsed="false">
      <c r="A2" s="2" t="s">
        <v>24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/>
      <c r="B3" s="4"/>
      <c r="C3" s="4"/>
      <c r="D3" s="4"/>
      <c r="E3" s="4"/>
      <c r="F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8"/>
      <c r="F5" s="8"/>
    </row>
    <row r="6" s="11" customFormat="true" ht="24.95" hidden="false" customHeight="true" outlineLevel="0" collapsed="false">
      <c r="A6" s="9" t="s">
        <v>7</v>
      </c>
      <c r="B6" s="10" t="n">
        <v>867394</v>
      </c>
      <c r="C6" s="59" t="n">
        <v>100</v>
      </c>
      <c r="D6" s="10" t="n">
        <v>487894</v>
      </c>
      <c r="E6" s="59" t="n">
        <v>100</v>
      </c>
      <c r="F6" s="10" t="n">
        <v>379500</v>
      </c>
      <c r="G6" s="59" t="n">
        <v>100</v>
      </c>
      <c r="H6" s="14" t="n">
        <f aca="false">H7+H9+H10+H11+H12+H13</f>
        <v>867394</v>
      </c>
      <c r="I6" s="14" t="n">
        <f aca="false">I7+I9+I10+I11+I12+I13</f>
        <v>487894</v>
      </c>
      <c r="J6" s="14" t="n">
        <f aca="false">J7+J9+J10+J11+J12+J13</f>
        <v>379500</v>
      </c>
    </row>
    <row r="7" s="15" customFormat="true" ht="24.95" hidden="false" customHeight="true" outlineLevel="0" collapsed="false">
      <c r="A7" s="12" t="s">
        <v>8</v>
      </c>
      <c r="B7" s="13" t="n">
        <v>11241</v>
      </c>
      <c r="C7" s="21" t="n">
        <v>1.29595085970159</v>
      </c>
      <c r="D7" s="13" t="n">
        <v>9439</v>
      </c>
      <c r="E7" s="21" t="n">
        <v>1.93464154099046</v>
      </c>
      <c r="F7" s="13" t="n">
        <v>1802</v>
      </c>
      <c r="G7" s="21" t="n">
        <v>0.474835309617918</v>
      </c>
      <c r="H7" s="13" t="n">
        <f aca="false">I7+J7</f>
        <v>11241</v>
      </c>
      <c r="I7" s="13" t="n">
        <v>9439</v>
      </c>
      <c r="J7" s="13" t="n">
        <v>1802</v>
      </c>
    </row>
    <row r="8" s="15" customFormat="true" ht="24.95" hidden="false" customHeight="true" outlineLevel="0" collapsed="false">
      <c r="A8" s="12"/>
      <c r="B8" s="13" t="n">
        <f aca="false">B9+B10</f>
        <v>266219</v>
      </c>
      <c r="C8" s="60" t="n">
        <f aca="false">C9+C10</f>
        <v>30.6918194038695</v>
      </c>
      <c r="D8" s="13" t="n">
        <f aca="false">D9+D10</f>
        <v>155433</v>
      </c>
      <c r="E8" s="60" t="n">
        <f aca="false">E9+E10</f>
        <v>31.8579445535301</v>
      </c>
      <c r="F8" s="13" t="n">
        <f aca="false">F9+F10</f>
        <v>110786</v>
      </c>
      <c r="G8" s="60" t="n">
        <f aca="false">G9+G10</f>
        <v>29.1926218708827</v>
      </c>
      <c r="H8" s="13" t="n">
        <f aca="false">H9+H10</f>
        <v>266219</v>
      </c>
      <c r="I8" s="13" t="n">
        <f aca="false">I9+I10</f>
        <v>155433</v>
      </c>
      <c r="J8" s="13" t="n">
        <f aca="false">J9+J10</f>
        <v>110786</v>
      </c>
    </row>
    <row r="9" s="15" customFormat="true" ht="24.95" hidden="false" customHeight="true" outlineLevel="0" collapsed="false">
      <c r="A9" s="12" t="s">
        <v>9</v>
      </c>
      <c r="B9" s="13" t="n">
        <v>80743</v>
      </c>
      <c r="C9" s="21" t="n">
        <v>9.30868786272444</v>
      </c>
      <c r="D9" s="13" t="n">
        <v>40072</v>
      </c>
      <c r="E9" s="21" t="n">
        <v>8.21325943750077</v>
      </c>
      <c r="F9" s="13" t="n">
        <v>40671</v>
      </c>
      <c r="G9" s="21" t="n">
        <v>10.7169960474308</v>
      </c>
      <c r="H9" s="13" t="n">
        <f aca="false">I9+J9</f>
        <v>80743</v>
      </c>
      <c r="I9" s="13" t="n">
        <v>40072</v>
      </c>
      <c r="J9" s="13" t="n">
        <v>40671</v>
      </c>
    </row>
    <row r="10" s="15" customFormat="true" ht="24.95" hidden="false" customHeight="true" outlineLevel="0" collapsed="false">
      <c r="A10" s="12" t="s">
        <v>10</v>
      </c>
      <c r="B10" s="13" t="n">
        <v>185476</v>
      </c>
      <c r="C10" s="21" t="n">
        <v>21.3831315411451</v>
      </c>
      <c r="D10" s="13" t="n">
        <v>115361</v>
      </c>
      <c r="E10" s="21" t="n">
        <v>23.6446851160293</v>
      </c>
      <c r="F10" s="13" t="n">
        <v>70115</v>
      </c>
      <c r="G10" s="21" t="n">
        <v>18.4756258234519</v>
      </c>
      <c r="H10" s="13" t="n">
        <f aca="false">I10+J10</f>
        <v>185476</v>
      </c>
      <c r="I10" s="13" t="n">
        <v>115361</v>
      </c>
      <c r="J10" s="13" t="n">
        <v>70115</v>
      </c>
    </row>
    <row r="11" s="15" customFormat="true" ht="24.95" hidden="false" customHeight="true" outlineLevel="0" collapsed="false">
      <c r="A11" s="12" t="s">
        <v>11</v>
      </c>
      <c r="B11" s="13" t="n">
        <v>335484</v>
      </c>
      <c r="C11" s="21" t="n">
        <v>38.677233183536</v>
      </c>
      <c r="D11" s="13" t="n">
        <v>237761</v>
      </c>
      <c r="E11" s="21" t="n">
        <v>48.7321016450295</v>
      </c>
      <c r="F11" s="13" t="n">
        <v>97723</v>
      </c>
      <c r="G11" s="21" t="n">
        <v>25.7504611330698</v>
      </c>
      <c r="H11" s="13" t="n">
        <f aca="false">I11+J11</f>
        <v>335484</v>
      </c>
      <c r="I11" s="13" t="n">
        <v>237761</v>
      </c>
      <c r="J11" s="13" t="n">
        <v>97723</v>
      </c>
    </row>
    <row r="12" customFormat="false" ht="24.95" hidden="false" customHeight="true" outlineLevel="0" collapsed="false">
      <c r="A12" s="12" t="s">
        <v>12</v>
      </c>
      <c r="B12" s="13" t="n">
        <v>239247</v>
      </c>
      <c r="C12" s="21" t="n">
        <v>27.5822751829042</v>
      </c>
      <c r="D12" s="13" t="n">
        <v>71666</v>
      </c>
      <c r="E12" s="21" t="n">
        <v>14.6888463477723</v>
      </c>
      <c r="F12" s="13" t="n">
        <v>167581</v>
      </c>
      <c r="G12" s="21" t="n">
        <v>44.1583662714098</v>
      </c>
      <c r="H12" s="13" t="n">
        <f aca="false">I12+J12</f>
        <v>239247</v>
      </c>
      <c r="I12" s="13" t="n">
        <v>71666</v>
      </c>
      <c r="J12" s="13" t="n">
        <v>167581</v>
      </c>
    </row>
    <row r="13" customFormat="false" ht="24.95" hidden="false" customHeight="true" outlineLevel="0" collapsed="false">
      <c r="A13" s="16" t="s">
        <v>13</v>
      </c>
      <c r="B13" s="13" t="n">
        <v>15203</v>
      </c>
      <c r="C13" s="21" t="n">
        <v>1.75272136998872</v>
      </c>
      <c r="D13" s="13" t="n">
        <v>13595</v>
      </c>
      <c r="E13" s="21" t="n">
        <v>2.78646591267775</v>
      </c>
      <c r="F13" s="13" t="n">
        <v>1608</v>
      </c>
      <c r="G13" s="21" t="n">
        <v>0.423715415019763</v>
      </c>
      <c r="H13" s="13" t="n">
        <f aca="false">I13+J13</f>
        <v>15203</v>
      </c>
      <c r="I13" s="13" t="n">
        <v>13595</v>
      </c>
      <c r="J13" s="13" t="n">
        <v>1608</v>
      </c>
    </row>
    <row r="14" customFormat="false" ht="24.95" hidden="false" customHeight="true" outlineLevel="0" collapsed="false">
      <c r="A14" s="17"/>
      <c r="B14" s="18" t="s">
        <v>14</v>
      </c>
      <c r="C14" s="18"/>
      <c r="D14" s="18"/>
      <c r="E14" s="18"/>
      <c r="F14" s="18"/>
    </row>
    <row r="15" s="11" customFormat="true" ht="24.95" hidden="false" customHeight="true" outlineLevel="0" collapsed="false">
      <c r="A15" s="9" t="s">
        <v>7</v>
      </c>
      <c r="C15" s="61"/>
      <c r="D15" s="61" t="n">
        <v>100</v>
      </c>
      <c r="E15" s="61"/>
      <c r="H15" s="33" t="n">
        <f aca="false">H16+H17+H18+H19+H20+H21</f>
        <v>100</v>
      </c>
      <c r="I15" s="33" t="n">
        <f aca="false">I16+I17+I18+I19+I20+I21</f>
        <v>100</v>
      </c>
      <c r="J15" s="33" t="n">
        <f aca="false">J16+J17+J18+J19+J20+J21</f>
        <v>100</v>
      </c>
    </row>
    <row r="16" s="15" customFormat="true" ht="24.95" hidden="false" customHeight="true" outlineLevel="0" collapsed="false">
      <c r="A16" s="12" t="s">
        <v>8</v>
      </c>
      <c r="C16" s="21"/>
      <c r="D16" s="21" t="n">
        <v>1.93464154099046</v>
      </c>
      <c r="E16" s="21"/>
      <c r="H16" s="47" t="n">
        <f aca="false">H7*100/$H$6</f>
        <v>1.29595085970159</v>
      </c>
      <c r="I16" s="47" t="n">
        <f aca="false">I7*100/$I$6</f>
        <v>1.93464154099046</v>
      </c>
      <c r="J16" s="47" t="n">
        <f aca="false">J7*100/$J$6</f>
        <v>0.474835309617918</v>
      </c>
    </row>
    <row r="17" s="15" customFormat="true" ht="24.95" hidden="false" customHeight="true" outlineLevel="0" collapsed="false">
      <c r="A17" s="12" t="s">
        <v>9</v>
      </c>
      <c r="C17" s="21"/>
      <c r="D17" s="21" t="n">
        <v>8.21325943750077</v>
      </c>
      <c r="E17" s="21"/>
      <c r="H17" s="47" t="n">
        <f aca="false">H9*100/$H$6</f>
        <v>9.30868786272444</v>
      </c>
      <c r="I17" s="47" t="n">
        <f aca="false">I9*100/$I$6</f>
        <v>8.21325943750077</v>
      </c>
      <c r="J17" s="47" t="n">
        <f aca="false">J9*100/$J$6</f>
        <v>10.7169960474308</v>
      </c>
    </row>
    <row r="18" s="15" customFormat="true" ht="24.95" hidden="false" customHeight="true" outlineLevel="0" collapsed="false">
      <c r="A18" s="12" t="s">
        <v>10</v>
      </c>
      <c r="C18" s="21"/>
      <c r="D18" s="21" t="n">
        <v>23.6446851160293</v>
      </c>
      <c r="E18" s="21"/>
      <c r="H18" s="47" t="n">
        <f aca="false">H10*100/$H$6</f>
        <v>21.3831315411451</v>
      </c>
      <c r="I18" s="47" t="n">
        <f aca="false">I10*100/$I$6</f>
        <v>23.6446851160293</v>
      </c>
      <c r="J18" s="47" t="n">
        <f aca="false">J10*100/$J$6</f>
        <v>18.4756258234519</v>
      </c>
    </row>
    <row r="19" s="15" customFormat="true" ht="24.95" hidden="false" customHeight="true" outlineLevel="0" collapsed="false">
      <c r="A19" s="12" t="s">
        <v>11</v>
      </c>
      <c r="C19" s="21"/>
      <c r="D19" s="21" t="n">
        <v>48.7321016450295</v>
      </c>
      <c r="E19" s="21"/>
      <c r="H19" s="47" t="n">
        <f aca="false">H11*100/$H$6</f>
        <v>38.677233183536</v>
      </c>
      <c r="I19" s="47" t="n">
        <f aca="false">I11*100/$I$6</f>
        <v>48.7321016450295</v>
      </c>
      <c r="J19" s="47" t="n">
        <f aca="false">J11*100/$J$6</f>
        <v>25.7504611330698</v>
      </c>
    </row>
    <row r="20" customFormat="false" ht="24.95" hidden="false" customHeight="true" outlineLevel="0" collapsed="false">
      <c r="A20" s="12" t="s">
        <v>12</v>
      </c>
      <c r="C20" s="21"/>
      <c r="D20" s="21" t="n">
        <v>14.6888463477723</v>
      </c>
      <c r="E20" s="21"/>
      <c r="H20" s="47" t="n">
        <f aca="false">H12*100/$H$6</f>
        <v>27.5822751829042</v>
      </c>
      <c r="I20" s="47" t="n">
        <f aca="false">I12*100/$I$6</f>
        <v>14.6888463477723</v>
      </c>
      <c r="J20" s="47" t="n">
        <f aca="false">J12*100/$J$6</f>
        <v>44.1583662714098</v>
      </c>
    </row>
    <row r="21" customFormat="false" ht="24.95" hidden="false" customHeight="true" outlineLevel="0" collapsed="false">
      <c r="A21" s="16" t="s">
        <v>13</v>
      </c>
      <c r="C21" s="21"/>
      <c r="D21" s="21" t="n">
        <v>2.78646591267775</v>
      </c>
      <c r="E21" s="21"/>
      <c r="H21" s="47" t="n">
        <f aca="false">H13*100/$H$6</f>
        <v>1.75272136998872</v>
      </c>
      <c r="I21" s="47" t="n">
        <f aca="false">I13*100/$I$6</f>
        <v>2.78646591267775</v>
      </c>
      <c r="J21" s="47" t="n">
        <f aca="false">J13*100/$J$6</f>
        <v>0.423715415019763</v>
      </c>
    </row>
    <row r="22" customFormat="false" ht="11.25" hidden="false" customHeight="true" outlineLevel="0" collapsed="false">
      <c r="A22" s="22"/>
      <c r="B22" s="23"/>
      <c r="C22" s="23"/>
      <c r="D22" s="23"/>
      <c r="E22" s="23"/>
      <c r="F22" s="23"/>
    </row>
  </sheetData>
  <mergeCells count="2">
    <mergeCell ref="B5:F5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dministrator</cp:lastModifiedBy>
  <cp:lastPrinted>2019-07-08T09:17:15Z</cp:lastPrinted>
  <dcterms:modified xsi:type="dcterms:W3CDTF">2020-10-14T08:44:03Z</dcterms:modified>
  <cp:revision>0</cp:revision>
  <dc:subject/>
  <dc:title/>
</cp:coreProperties>
</file>