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5" sheetId="1" state="visible" r:id="rId2"/>
    <sheet name="28สค63" sheetId="2" state="visible" r:id="rId3"/>
  </sheets>
  <definedNames>
    <definedName function="false" hidden="false" localSheetId="1" name="_xlnm.Print_Area" vbProcedure="false">28สค63!$A$1:$D$20</definedName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15" workbookViewId="0">
      <selection pane="topLeft" activeCell="B12" activeCellId="0" sqref="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42657.25</v>
      </c>
      <c r="C5" s="14" t="n">
        <v>78047.76</v>
      </c>
      <c r="D5" s="14" t="n">
        <v>64609.49</v>
      </c>
    </row>
    <row r="6" s="17" customFormat="true" ht="33" hidden="false" customHeight="true" outlineLevel="0" collapsed="false">
      <c r="A6" s="15" t="s">
        <v>7</v>
      </c>
      <c r="B6" s="16" t="n">
        <v>790.82</v>
      </c>
      <c r="C6" s="16" t="n">
        <v>662.74</v>
      </c>
      <c r="D6" s="16" t="n">
        <v>128.08</v>
      </c>
    </row>
    <row r="7" s="17" customFormat="true" ht="33" hidden="false" customHeight="true" outlineLevel="0" collapsed="false">
      <c r="A7" s="15" t="s">
        <v>8</v>
      </c>
      <c r="B7" s="16" t="n">
        <v>16049.03</v>
      </c>
      <c r="C7" s="16" t="n">
        <v>8670.46</v>
      </c>
      <c r="D7" s="16" t="n">
        <v>7378.57</v>
      </c>
    </row>
    <row r="8" s="17" customFormat="true" ht="33" hidden="false" customHeight="true" outlineLevel="0" collapsed="false">
      <c r="A8" s="15" t="s">
        <v>9</v>
      </c>
      <c r="B8" s="16" t="n">
        <v>14211.28</v>
      </c>
      <c r="C8" s="16" t="n">
        <v>9307.43</v>
      </c>
      <c r="D8" s="16" t="n">
        <v>4903.85</v>
      </c>
    </row>
    <row r="9" s="17" customFormat="true" ht="33" hidden="false" customHeight="true" outlineLevel="0" collapsed="false">
      <c r="A9" s="15" t="s">
        <v>10</v>
      </c>
      <c r="B9" s="16" t="n">
        <v>67106.04</v>
      </c>
      <c r="C9" s="16" t="n">
        <v>39866.99</v>
      </c>
      <c r="D9" s="16" t="n">
        <v>27239.05</v>
      </c>
    </row>
    <row r="10" customFormat="false" ht="33" hidden="false" customHeight="true" outlineLevel="0" collapsed="false">
      <c r="A10" s="15" t="s">
        <v>11</v>
      </c>
      <c r="B10" s="16" t="n">
        <v>43522.89</v>
      </c>
      <c r="C10" s="16" t="n">
        <v>18562.95</v>
      </c>
      <c r="D10" s="16" t="n">
        <v>24959.95</v>
      </c>
    </row>
    <row r="11" customFormat="false" ht="33" hidden="false" customHeight="true" outlineLevel="0" collapsed="false">
      <c r="A11" s="18" t="s">
        <v>12</v>
      </c>
      <c r="B11" s="16" t="n">
        <v>977.19</v>
      </c>
      <c r="C11" s="16" t="n">
        <v>977.19</v>
      </c>
      <c r="D11" s="16" t="s">
        <v>13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f aca="false">SUM(C14:C19)</f>
        <v>99.941681144981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f aca="false">IFERROR(B6*100/$B$5,"-")</f>
        <v>0.554349673781038</v>
      </c>
      <c r="C14" s="21" t="n">
        <v>1</v>
      </c>
      <c r="D14" s="21" t="n">
        <f aca="false">IFERROR(D6*100/$D$5,"-")</f>
        <v>0.198237132037414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IFERROR(B7*100/$B$5,"-")</f>
        <v>11.2500626501632</v>
      </c>
      <c r="C15" s="21" t="n">
        <v>10.9</v>
      </c>
      <c r="D15" s="21" t="n">
        <f aca="false">IFERROR(D7*100/$D$5,"-")</f>
        <v>11.4202573027585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f aca="false">ROUNDUP(IFERROR(B8*100/$B$5,"-"),1)</f>
        <v>10</v>
      </c>
      <c r="C16" s="21" t="n">
        <f aca="false">IFERROR(C8*100/$C$5,"-")</f>
        <v>11.9253006108055</v>
      </c>
      <c r="D16" s="21" t="n">
        <f aca="false">IFERROR(D8*100/$D$5,"-")</f>
        <v>7.58998407199933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f aca="false">IFERROR(B9*100/$B$5,"-")</f>
        <v>47.040048788267</v>
      </c>
      <c r="C17" s="21" t="n">
        <f aca="false">IFERROR(C9*100/$C$5,"-")</f>
        <v>51.0802488117532</v>
      </c>
      <c r="D17" s="21" t="n">
        <v>34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IFERROR(B10*100/$B$5,"-")</f>
        <v>30.5087123157078</v>
      </c>
      <c r="C18" s="21" t="n">
        <f aca="false">IFERROR(C10*100/$C$5,"-")</f>
        <v>23.7840906644854</v>
      </c>
      <c r="D18" s="21" t="n">
        <f aca="false">ROUNDDOWN(IFERROR(D10*100/$D$5,"-"),1)</f>
        <v>38.6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IFERROR(B11*100/$B$5,"-")</f>
        <v>0.684991474320443</v>
      </c>
      <c r="C19" s="26" t="n">
        <f aca="false">IFERROR(C11*100/$C$5,"-")</f>
        <v>1.25204105793683</v>
      </c>
      <c r="D19" s="26" t="str">
        <f aca="false">IFERROR(D11*100/$D$5,"-")</f>
        <v>-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15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42657.25</v>
      </c>
      <c r="C5" s="14" t="n">
        <v>78047.76</v>
      </c>
      <c r="D5" s="14" t="n">
        <v>64609.49</v>
      </c>
    </row>
    <row r="6" s="17" customFormat="true" ht="33" hidden="false" customHeight="true" outlineLevel="0" collapsed="false">
      <c r="A6" s="15" t="s">
        <v>7</v>
      </c>
      <c r="B6" s="16" t="n">
        <v>790.82</v>
      </c>
      <c r="C6" s="16" t="n">
        <v>662.74</v>
      </c>
      <c r="D6" s="16" t="n">
        <v>128.08</v>
      </c>
    </row>
    <row r="7" s="17" customFormat="true" ht="33" hidden="false" customHeight="true" outlineLevel="0" collapsed="false">
      <c r="A7" s="15" t="s">
        <v>8</v>
      </c>
      <c r="B7" s="16" t="n">
        <v>16049.03</v>
      </c>
      <c r="C7" s="16" t="n">
        <v>8670.46</v>
      </c>
      <c r="D7" s="16" t="n">
        <v>7378.57</v>
      </c>
    </row>
    <row r="8" s="17" customFormat="true" ht="33" hidden="false" customHeight="true" outlineLevel="0" collapsed="false">
      <c r="A8" s="15" t="s">
        <v>9</v>
      </c>
      <c r="B8" s="16" t="n">
        <v>14211.28</v>
      </c>
      <c r="C8" s="16" t="n">
        <v>9307.43</v>
      </c>
      <c r="D8" s="16" t="n">
        <v>4903.85</v>
      </c>
    </row>
    <row r="9" s="17" customFormat="true" ht="33" hidden="false" customHeight="true" outlineLevel="0" collapsed="false">
      <c r="A9" s="15" t="s">
        <v>10</v>
      </c>
      <c r="B9" s="16" t="n">
        <v>67106.04</v>
      </c>
      <c r="C9" s="28" t="n">
        <v>39868</v>
      </c>
      <c r="D9" s="28" t="n">
        <v>27238</v>
      </c>
    </row>
    <row r="10" customFormat="false" ht="33" hidden="false" customHeight="true" outlineLevel="0" collapsed="false">
      <c r="A10" s="15" t="s">
        <v>11</v>
      </c>
      <c r="B10" s="16" t="n">
        <v>43522.89</v>
      </c>
      <c r="C10" s="16" t="n">
        <v>18562.95</v>
      </c>
      <c r="D10" s="16" t="n">
        <v>24959.95</v>
      </c>
    </row>
    <row r="11" customFormat="false" ht="33" hidden="false" customHeight="true" outlineLevel="0" collapsed="false">
      <c r="A11" s="18" t="s">
        <v>12</v>
      </c>
      <c r="B11" s="16" t="n">
        <v>977.19</v>
      </c>
      <c r="C11" s="16" t="n">
        <v>977.19</v>
      </c>
      <c r="D11" s="16" t="s">
        <v>13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v>100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f aca="false">IFERROR(B6*100/$B$5,"-")</f>
        <v>0.554349673781038</v>
      </c>
      <c r="C14" s="21" t="n">
        <v>0.8</v>
      </c>
      <c r="D14" s="21" t="n">
        <f aca="false">IFERROR(D6*100/$D$5,"-")</f>
        <v>0.198237132037414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IFERROR(B7*100/$B$5,"-")</f>
        <v>11.2500626501632</v>
      </c>
      <c r="C15" s="21" t="n">
        <v>11.1</v>
      </c>
      <c r="D15" s="21" t="n">
        <f aca="false">IFERROR(D7*100/$D$5,"-")</f>
        <v>11.4202573027585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f aca="false">ROUNDUP(IFERROR(B8*100/$B$5,"-"),1)</f>
        <v>10</v>
      </c>
      <c r="C16" s="21" t="n">
        <f aca="false">IFERROR(C8*100/$C$5,"-")</f>
        <v>11.9253006108055</v>
      </c>
      <c r="D16" s="21" t="n">
        <f aca="false">IFERROR(D8*100/$D$5,"-")</f>
        <v>7.58998407199933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v>46.9</v>
      </c>
      <c r="C17" s="21" t="n">
        <f aca="false">IFERROR(C9*100/$C$5,"-")</f>
        <v>51.0815428911733</v>
      </c>
      <c r="D17" s="21" t="n">
        <v>42.2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IFERROR(B10*100/$B$5,"-")</f>
        <v>30.5087123157078</v>
      </c>
      <c r="C18" s="21" t="n">
        <f aca="false">IFERROR(C10*100/$C$5,"-")</f>
        <v>23.7840906644854</v>
      </c>
      <c r="D18" s="21" t="n">
        <f aca="false">ROUNDDOWN(IFERROR(D10*100/$D$5,"-"),1)</f>
        <v>38.6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IFERROR(B11*100/$B$5,"-")</f>
        <v>0.684991474320443</v>
      </c>
      <c r="C19" s="26" t="n">
        <f aca="false">IFERROR(C11*100/$C$5,"-")</f>
        <v>1.25204105793683</v>
      </c>
      <c r="D19" s="26" t="str">
        <f aca="false">IFERROR(D11*100/$D$5,"-")</f>
        <v>-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8-04-03T09:18:42Z</cp:lastPrinted>
  <dcterms:modified xsi:type="dcterms:W3CDTF">2020-09-23T07:22:37Z</dcterms:modified>
  <cp:revision>0</cp:revision>
  <dc:subject/>
  <dc:title/>
</cp:coreProperties>
</file>