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อุดรธานี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640403.4</v>
          </cell>
          <cell r="C45">
            <v>358377.77</v>
          </cell>
          <cell r="D45" t="str">
            <v>-</v>
          </cell>
          <cell r="E45">
            <v>31504.42</v>
          </cell>
          <cell r="F45" t="str">
            <v>-</v>
          </cell>
          <cell r="G45" t="str">
            <v>-</v>
          </cell>
          <cell r="H45">
            <v>25931.8</v>
          </cell>
          <cell r="I45">
            <v>96902.12</v>
          </cell>
          <cell r="J45">
            <v>4812.88</v>
          </cell>
          <cell r="K45">
            <v>38125.39</v>
          </cell>
          <cell r="L45">
            <v>1276.45</v>
          </cell>
          <cell r="M45">
            <v>3438.77</v>
          </cell>
          <cell r="N45">
            <v>750.1</v>
          </cell>
          <cell r="O45">
            <v>1105.49</v>
          </cell>
          <cell r="P45">
            <v>1878.46</v>
          </cell>
          <cell r="Q45">
            <v>32664.03</v>
          </cell>
          <cell r="R45">
            <v>21436.3</v>
          </cell>
          <cell r="S45">
            <v>11062.87</v>
          </cell>
          <cell r="T45">
            <v>1301.92</v>
          </cell>
          <cell r="U45">
            <v>8883.01</v>
          </cell>
          <cell r="V45">
            <v>951.64</v>
          </cell>
          <cell r="W45" t="str">
            <v>-</v>
          </cell>
          <cell r="X45" t="str">
            <v>-</v>
          </cell>
        </row>
        <row r="46">
          <cell r="B46">
            <v>348632.47</v>
          </cell>
          <cell r="C46">
            <v>199554.79</v>
          </cell>
          <cell r="D46" t="str">
            <v>-</v>
          </cell>
          <cell r="E46">
            <v>18342.09</v>
          </cell>
          <cell r="F46" t="str">
            <v>-</v>
          </cell>
          <cell r="G46" t="str">
            <v>-</v>
          </cell>
          <cell r="H46">
            <v>20508.69</v>
          </cell>
          <cell r="I46">
            <v>46586.44</v>
          </cell>
          <cell r="J46">
            <v>3938.62</v>
          </cell>
          <cell r="K46">
            <v>15569.8</v>
          </cell>
          <cell r="L46">
            <v>1276.45</v>
          </cell>
          <cell r="M46">
            <v>2290.14</v>
          </cell>
          <cell r="N46" t="str">
            <v>-</v>
          </cell>
          <cell r="O46">
            <v>496.43</v>
          </cell>
          <cell r="P46">
            <v>522.19</v>
          </cell>
          <cell r="Q46">
            <v>19841.45</v>
          </cell>
          <cell r="R46">
            <v>11843.17</v>
          </cell>
          <cell r="S46">
            <v>2573.94</v>
          </cell>
          <cell r="T46">
            <v>893.43</v>
          </cell>
          <cell r="U46">
            <v>4394.8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91770.92</v>
          </cell>
          <cell r="C51">
            <v>158822.97</v>
          </cell>
          <cell r="D51" t="str">
            <v>-</v>
          </cell>
          <cell r="E51">
            <v>13162.33</v>
          </cell>
          <cell r="F51" t="str">
            <v>-</v>
          </cell>
          <cell r="G51" t="str">
            <v>-</v>
          </cell>
          <cell r="H51">
            <v>5423.11</v>
          </cell>
          <cell r="I51">
            <v>50315.68</v>
          </cell>
          <cell r="J51">
            <v>874.26</v>
          </cell>
          <cell r="K51">
            <v>22555.59</v>
          </cell>
          <cell r="L51" t="str">
            <v>-</v>
          </cell>
          <cell r="M51">
            <v>1148.63</v>
          </cell>
          <cell r="N51">
            <v>750.1</v>
          </cell>
          <cell r="O51">
            <v>609.05</v>
          </cell>
          <cell r="P51">
            <v>1356.27</v>
          </cell>
          <cell r="Q51">
            <v>12822.58</v>
          </cell>
          <cell r="R51">
            <v>9593.12</v>
          </cell>
          <cell r="S51">
            <v>8488.92</v>
          </cell>
          <cell r="T51">
            <v>408.49</v>
          </cell>
          <cell r="U51">
            <v>4488.19</v>
          </cell>
          <cell r="V51">
            <v>951.64</v>
          </cell>
          <cell r="W51" t="str">
            <v>-</v>
          </cell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U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1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10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3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6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1" customFormat="true" ht="24" hidden="false" customHeight="true" outlineLevel="0" collapsed="false">
      <c r="A6" s="17" t="s">
        <v>53</v>
      </c>
      <c r="B6" s="18" t="n">
        <f aca="false">[1]t4!B45</f>
        <v>640403.4</v>
      </c>
      <c r="C6" s="18" t="n">
        <f aca="false">[1]t4!C45</f>
        <v>358377.77</v>
      </c>
      <c r="D6" s="18" t="str">
        <f aca="false">[1]t4!D45</f>
        <v>-</v>
      </c>
      <c r="E6" s="18" t="n">
        <f aca="false">[1]t4!E45</f>
        <v>31504.42</v>
      </c>
      <c r="F6" s="18" t="str">
        <f aca="false">[1]t4!F45</f>
        <v>-</v>
      </c>
      <c r="G6" s="18" t="str">
        <f aca="false">[1]t4!G45</f>
        <v>-</v>
      </c>
      <c r="H6" s="18" t="n">
        <f aca="false">[1]t4!H45</f>
        <v>25931.8</v>
      </c>
      <c r="I6" s="18" t="n">
        <f aca="false">[1]t4!I45</f>
        <v>96902.12</v>
      </c>
      <c r="J6" s="18" t="n">
        <f aca="false">[1]t4!J45</f>
        <v>4812.88</v>
      </c>
      <c r="K6" s="18" t="n">
        <f aca="false">[1]t4!K45</f>
        <v>38125.39</v>
      </c>
      <c r="L6" s="18" t="n">
        <f aca="false">[1]t4!L45</f>
        <v>1276.45</v>
      </c>
      <c r="M6" s="18" t="n">
        <f aca="false">[1]t4!M45</f>
        <v>3438.77</v>
      </c>
      <c r="N6" s="17" t="s">
        <v>53</v>
      </c>
      <c r="O6" s="18" t="n">
        <f aca="false">[1]t4!N45</f>
        <v>750.1</v>
      </c>
      <c r="P6" s="18" t="n">
        <f aca="false">[1]t4!O45</f>
        <v>1105.49</v>
      </c>
      <c r="Q6" s="18" t="n">
        <f aca="false">[1]t4!P45</f>
        <v>1878.46</v>
      </c>
      <c r="R6" s="18" t="n">
        <f aca="false">[1]t4!Q45</f>
        <v>32664.03</v>
      </c>
      <c r="S6" s="18" t="n">
        <f aca="false">[1]t4!R45</f>
        <v>21436.3</v>
      </c>
      <c r="T6" s="19" t="n">
        <f aca="false">[1]t4!S45</f>
        <v>11062.87</v>
      </c>
      <c r="U6" s="18" t="n">
        <f aca="false">[1]t4!T45</f>
        <v>1301.92</v>
      </c>
      <c r="V6" s="18" t="n">
        <f aca="false">[1]t4!U45</f>
        <v>8883.01</v>
      </c>
      <c r="W6" s="18" t="n">
        <f aca="false">[1]t4!V45</f>
        <v>951.64</v>
      </c>
      <c r="X6" s="18" t="str">
        <f aca="false">[1]t4!W45</f>
        <v>-</v>
      </c>
      <c r="Y6" s="18" t="str">
        <f aca="false">[1]t4!X45</f>
        <v>-</v>
      </c>
    </row>
    <row r="7" s="11" customFormat="true" ht="20.25" hidden="false" customHeight="true" outlineLevel="0" collapsed="false">
      <c r="A7" s="20" t="s">
        <v>54</v>
      </c>
      <c r="B7" s="21" t="n">
        <f aca="false">[1]t4!B46</f>
        <v>348632.47</v>
      </c>
      <c r="C7" s="21" t="n">
        <f aca="false">[1]t4!C46</f>
        <v>199554.79</v>
      </c>
      <c r="D7" s="21" t="str">
        <f aca="false">[1]t4!D46</f>
        <v>-</v>
      </c>
      <c r="E7" s="21" t="n">
        <f aca="false">[1]t4!E46</f>
        <v>18342.09</v>
      </c>
      <c r="F7" s="21" t="str">
        <f aca="false">[1]t4!F46</f>
        <v>-</v>
      </c>
      <c r="G7" s="21" t="str">
        <f aca="false">[1]t4!G46</f>
        <v>-</v>
      </c>
      <c r="H7" s="21" t="n">
        <f aca="false">[1]t4!H46</f>
        <v>20508.69</v>
      </c>
      <c r="I7" s="21" t="n">
        <f aca="false">[1]t4!I46</f>
        <v>46586.44</v>
      </c>
      <c r="J7" s="21" t="n">
        <f aca="false">[1]t4!J46</f>
        <v>3938.62</v>
      </c>
      <c r="K7" s="21" t="n">
        <f aca="false">[1]t4!K46</f>
        <v>15569.8</v>
      </c>
      <c r="L7" s="21" t="n">
        <f aca="false">[1]t4!L46</f>
        <v>1276.45</v>
      </c>
      <c r="M7" s="21" t="n">
        <f aca="false">[1]t4!M46</f>
        <v>2290.14</v>
      </c>
      <c r="N7" s="20" t="s">
        <v>54</v>
      </c>
      <c r="O7" s="21" t="str">
        <f aca="false">[1]t4!N46</f>
        <v>-</v>
      </c>
      <c r="P7" s="21" t="n">
        <f aca="false">[1]t4!O46</f>
        <v>496.43</v>
      </c>
      <c r="Q7" s="21" t="n">
        <f aca="false">[1]t4!P46</f>
        <v>522.19</v>
      </c>
      <c r="R7" s="21" t="n">
        <f aca="false">[1]t4!Q46</f>
        <v>19841.45</v>
      </c>
      <c r="S7" s="21" t="n">
        <f aca="false">[1]t4!R46</f>
        <v>11843.17</v>
      </c>
      <c r="T7" s="22" t="n">
        <f aca="false">[1]t4!S46</f>
        <v>2573.94</v>
      </c>
      <c r="U7" s="21" t="n">
        <f aca="false">[1]t4!T46</f>
        <v>893.43</v>
      </c>
      <c r="V7" s="21" t="n">
        <f aca="false">[1]t4!U46</f>
        <v>4394.82</v>
      </c>
      <c r="W7" s="21" t="str">
        <f aca="false">[1]t4!V46</f>
        <v>-</v>
      </c>
      <c r="X7" s="21" t="str">
        <f aca="false">[1]t4!W46</f>
        <v>-</v>
      </c>
      <c r="Y7" s="21" t="str">
        <f aca="false">[1]t4!X46</f>
        <v>-</v>
      </c>
    </row>
    <row r="8" s="11" customFormat="true" ht="20.25" hidden="false" customHeight="true" outlineLevel="0" collapsed="false">
      <c r="A8" s="23" t="s">
        <v>55</v>
      </c>
      <c r="B8" s="24" t="n">
        <f aca="false">[1]t4!B51</f>
        <v>291770.92</v>
      </c>
      <c r="C8" s="24" t="n">
        <f aca="false">[1]t4!C51</f>
        <v>158822.97</v>
      </c>
      <c r="D8" s="24" t="str">
        <f aca="false">[1]t4!D51</f>
        <v>-</v>
      </c>
      <c r="E8" s="24" t="n">
        <f aca="false">[1]t4!E51</f>
        <v>13162.33</v>
      </c>
      <c r="F8" s="24" t="str">
        <f aca="false">[1]t4!F51</f>
        <v>-</v>
      </c>
      <c r="G8" s="24" t="str">
        <f aca="false">[1]t4!G51</f>
        <v>-</v>
      </c>
      <c r="H8" s="24" t="n">
        <f aca="false">[1]t4!H51</f>
        <v>5423.11</v>
      </c>
      <c r="I8" s="24" t="n">
        <f aca="false">[1]t4!I51</f>
        <v>50315.68</v>
      </c>
      <c r="J8" s="24" t="n">
        <f aca="false">[1]t4!J51</f>
        <v>874.26</v>
      </c>
      <c r="K8" s="24" t="n">
        <f aca="false">[1]t4!K51</f>
        <v>22555.59</v>
      </c>
      <c r="L8" s="24" t="str">
        <f aca="false">[1]t4!L51</f>
        <v>-</v>
      </c>
      <c r="M8" s="24" t="n">
        <f aca="false">[1]t4!M51</f>
        <v>1148.63</v>
      </c>
      <c r="N8" s="23" t="s">
        <v>55</v>
      </c>
      <c r="O8" s="24" t="n">
        <f aca="false">[1]t4!N51</f>
        <v>750.1</v>
      </c>
      <c r="P8" s="24" t="n">
        <f aca="false">[1]t4!O51</f>
        <v>609.05</v>
      </c>
      <c r="Q8" s="24" t="n">
        <f aca="false">[1]t4!P51</f>
        <v>1356.27</v>
      </c>
      <c r="R8" s="24" t="n">
        <f aca="false">[1]t4!Q51</f>
        <v>12822.58</v>
      </c>
      <c r="S8" s="24" t="n">
        <f aca="false">[1]t4!R51</f>
        <v>9593.12</v>
      </c>
      <c r="T8" s="25" t="n">
        <f aca="false">[1]t4!S51</f>
        <v>8488.92</v>
      </c>
      <c r="U8" s="24" t="n">
        <f aca="false">[1]t4!T51</f>
        <v>408.49</v>
      </c>
      <c r="V8" s="24" t="n">
        <f aca="false">[1]t4!U51</f>
        <v>4488.19</v>
      </c>
      <c r="W8" s="24" t="n">
        <f aca="false">[1]t4!V51</f>
        <v>951.64</v>
      </c>
      <c r="X8" s="24" t="str">
        <f aca="false">[1]t4!W51</f>
        <v>-</v>
      </c>
      <c r="Y8" s="24" t="str">
        <f aca="false">[1]t4!X51</f>
        <v>-</v>
      </c>
    </row>
    <row r="9" s="26" customFormat="true" ht="22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1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1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s="26" customFormat="true" ht="22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2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7"/>
    </row>
    <row r="14" customFormat="false" ht="21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s="26" customFormat="true" ht="22.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2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s="26" customFormat="true" ht="22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2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2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26" customFormat="true" ht="23.2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21.7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1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s="5" customFormat="true" ht="30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s="5" customFormat="true" ht="12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s="11" customFormat="true" ht="2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11" customFormat="true" ht="24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1" customFormat="true" ht="24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s="11" customFormat="true" ht="26.25" hidden="false" customHeight="true" outlineLevel="0" collapsed="false">
      <c r="A29" s="26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6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11" customFormat="true" ht="23.25" hidden="false" customHeight="true" outlineLevel="0" collapsed="false">
      <c r="A30" s="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s="11" customFormat="true" ht="23.25" hidden="false" customHeight="true" outlineLevel="0" collapsed="false">
      <c r="A31" s="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s="26" customFormat="true" ht="25.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25.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25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s="26" customFormat="true" ht="25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25.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25.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s="30" customFormat="true" ht="17.25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8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52" s="31" customFormat="true" ht="18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s="31" customFormat="true" ht="18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s="31" customFormat="true" ht="18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1-01-21T07:34:03Z</cp:lastPrinted>
  <dcterms:modified xsi:type="dcterms:W3CDTF">2010-08-26T21:00:23Z</dcterms:modified>
  <cp:revision>0</cp:revision>
  <dc:subject/>
  <dc:title/>
</cp:coreProperties>
</file>