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NE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</t>
    </r>
  </si>
  <si>
    <t xml:space="preserve">จังหวัดและเพศ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อุบลราชธานี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05;&#3629;.&#3648;&#3593;&#3637;&#3618;&#3591;&#3648;&#3627;&#3609;&#3639;&#3629;%20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20">
          <cell r="B20">
            <v>885015.68</v>
          </cell>
          <cell r="C20">
            <v>11643.09</v>
          </cell>
          <cell r="D20">
            <v>96871.16</v>
          </cell>
          <cell r="E20">
            <v>134806.29</v>
          </cell>
          <cell r="F20">
            <v>356356.82</v>
          </cell>
          <cell r="G20">
            <v>265078.67</v>
          </cell>
          <cell r="H20">
            <v>20259.65</v>
          </cell>
        </row>
        <row r="21">
          <cell r="B21">
            <v>487879.19</v>
          </cell>
          <cell r="C21">
            <v>8152.16</v>
          </cell>
          <cell r="D21">
            <v>41135.74</v>
          </cell>
          <cell r="E21">
            <v>87348.31</v>
          </cell>
          <cell r="F21">
            <v>258460.67</v>
          </cell>
          <cell r="G21">
            <v>74320.52</v>
          </cell>
          <cell r="H21">
            <v>18461.79</v>
          </cell>
        </row>
        <row r="22">
          <cell r="B22">
            <v>397136.5</v>
          </cell>
          <cell r="C22">
            <v>3490.93</v>
          </cell>
          <cell r="D22">
            <v>55735.42</v>
          </cell>
          <cell r="E22">
            <v>47457.98</v>
          </cell>
          <cell r="F22">
            <v>97896.16</v>
          </cell>
          <cell r="G22">
            <v>190758.15</v>
          </cell>
          <cell r="H22">
            <v>1797.87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796875" defaultRowHeight="23.25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18.14"/>
    <col collapsed="false" customWidth="true" hidden="false" outlineLevel="0" max="4" min="4" style="1" width="16.99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2" t="s">
        <v>1</v>
      </c>
      <c r="B2" s="3"/>
      <c r="C2" s="3"/>
      <c r="D2" s="3"/>
    </row>
    <row r="3" customFormat="false" ht="23.25" hidden="false" customHeight="false" outlineLevel="0" collapsed="false">
      <c r="A3" s="4"/>
      <c r="B3" s="4"/>
      <c r="C3" s="4"/>
      <c r="D3" s="4"/>
    </row>
    <row r="4" customFormat="false" ht="21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customFormat="false" ht="21.75" hidden="false" customHeight="false" outlineLevel="0" collapsed="false">
      <c r="A5" s="7"/>
      <c r="B5" s="8" t="s">
        <v>6</v>
      </c>
      <c r="C5" s="8"/>
      <c r="D5" s="8"/>
    </row>
    <row r="6" customFormat="false" ht="21.75" hidden="false" customHeight="false" outlineLevel="0" collapsed="false">
      <c r="A6" s="9" t="s">
        <v>7</v>
      </c>
      <c r="B6" s="10" t="n">
        <f aca="false">SUM(C6:D6)</f>
        <v>885016</v>
      </c>
      <c r="C6" s="10" t="n">
        <f aca="false">SUM(C7:C12)</f>
        <v>487879</v>
      </c>
      <c r="D6" s="10" t="n">
        <f aca="false">SUM(D7:D12)</f>
        <v>397137</v>
      </c>
    </row>
    <row r="7" customFormat="false" ht="21.75" hidden="false" customHeight="false" outlineLevel="0" collapsed="false">
      <c r="A7" s="11" t="s">
        <v>8</v>
      </c>
      <c r="B7" s="12" t="n">
        <f aca="false">SUM(C7:D7)</f>
        <v>11643</v>
      </c>
      <c r="C7" s="12" t="n">
        <v>8152</v>
      </c>
      <c r="D7" s="12" t="n">
        <v>3491</v>
      </c>
    </row>
    <row r="8" customFormat="false" ht="21.75" hidden="false" customHeight="false" outlineLevel="0" collapsed="false">
      <c r="A8" s="11" t="s">
        <v>9</v>
      </c>
      <c r="B8" s="12" t="n">
        <f aca="false">SUM(C8:D8)</f>
        <v>96871</v>
      </c>
      <c r="C8" s="12" t="n">
        <v>41136</v>
      </c>
      <c r="D8" s="12" t="n">
        <v>55735</v>
      </c>
    </row>
    <row r="9" customFormat="false" ht="21.75" hidden="false" customHeight="false" outlineLevel="0" collapsed="false">
      <c r="A9" s="11" t="s">
        <v>10</v>
      </c>
      <c r="B9" s="12" t="n">
        <f aca="false">SUM(C9:D9)</f>
        <v>134806</v>
      </c>
      <c r="C9" s="12" t="n">
        <v>87348</v>
      </c>
      <c r="D9" s="12" t="n">
        <v>47458</v>
      </c>
    </row>
    <row r="10" customFormat="false" ht="21.75" hidden="false" customHeight="false" outlineLevel="0" collapsed="false">
      <c r="A10" s="11" t="s">
        <v>11</v>
      </c>
      <c r="B10" s="12" t="n">
        <f aca="false">SUM(C10:D10)</f>
        <v>356357</v>
      </c>
      <c r="C10" s="12" t="n">
        <v>258461</v>
      </c>
      <c r="D10" s="12" t="n">
        <v>97896</v>
      </c>
    </row>
    <row r="11" customFormat="false" ht="21.75" hidden="false" customHeight="false" outlineLevel="0" collapsed="false">
      <c r="A11" s="11" t="s">
        <v>12</v>
      </c>
      <c r="B11" s="12" t="n">
        <f aca="false">SUM(C11:D11)</f>
        <v>265079</v>
      </c>
      <c r="C11" s="12" t="n">
        <v>74320</v>
      </c>
      <c r="D11" s="12" t="n">
        <v>190759</v>
      </c>
    </row>
    <row r="12" customFormat="false" ht="21.75" hidden="false" customHeight="false" outlineLevel="0" collapsed="false">
      <c r="A12" s="13" t="s">
        <v>13</v>
      </c>
      <c r="B12" s="12" t="n">
        <f aca="false">SUM(C12:D12)</f>
        <v>20260</v>
      </c>
      <c r="C12" s="12" t="n">
        <v>18462</v>
      </c>
      <c r="D12" s="12" t="n">
        <v>1798</v>
      </c>
    </row>
    <row r="13" customFormat="false" ht="22.5" hidden="false" customHeight="false" outlineLevel="0" collapsed="false">
      <c r="A13" s="14"/>
      <c r="B13" s="15" t="s">
        <v>14</v>
      </c>
      <c r="C13" s="15"/>
      <c r="D13" s="15"/>
    </row>
    <row r="14" customFormat="false" ht="21.75" hidden="false" customHeight="false" outlineLevel="0" collapsed="false">
      <c r="A14" s="9" t="s">
        <v>7</v>
      </c>
      <c r="B14" s="16" t="n">
        <f aca="false">B15+B16+B17+B18+B19+B20</f>
        <v>99.9943221817459</v>
      </c>
      <c r="C14" s="16" t="n">
        <f aca="false">C15+C16+C17+C18+C19+C20</f>
        <v>100.005864999313</v>
      </c>
      <c r="D14" s="16" t="n">
        <f aca="false">D15+D16+D17+D18+D19+D20</f>
        <v>100.006449864908</v>
      </c>
    </row>
    <row r="15" customFormat="false" ht="21.75" hidden="false" customHeight="false" outlineLevel="0" collapsed="false">
      <c r="A15" s="11" t="s">
        <v>8</v>
      </c>
      <c r="B15" s="17" t="n">
        <f aca="false">B7*100/$B$6</f>
        <v>1.3155694360328</v>
      </c>
      <c r="C15" s="17" t="n">
        <f aca="false">C7*100/$C$6</f>
        <v>1.67090610581722</v>
      </c>
      <c r="D15" s="17" t="n">
        <f aca="false">D7*100/$D$6</f>
        <v>0.879041741263091</v>
      </c>
    </row>
    <row r="16" customFormat="false" ht="21.75" hidden="false" customHeight="false" outlineLevel="0" collapsed="false">
      <c r="A16" s="11" t="s">
        <v>9</v>
      </c>
      <c r="B16" s="17" t="n">
        <v>10.94</v>
      </c>
      <c r="C16" s="17" t="n">
        <f aca="false">C8*100/$C$6</f>
        <v>8.43159881855952</v>
      </c>
      <c r="D16" s="17" t="n">
        <f aca="false">D8*100/$D$6</f>
        <v>14.0341997849609</v>
      </c>
    </row>
    <row r="17" customFormat="false" ht="21.75" hidden="false" customHeight="false" outlineLevel="0" collapsed="false">
      <c r="A17" s="11" t="s">
        <v>10</v>
      </c>
      <c r="B17" s="17" t="n">
        <f aca="false">B9*100/$B$6</f>
        <v>15.2320410026485</v>
      </c>
      <c r="C17" s="17" t="n">
        <f aca="false">C9*100/$C$6</f>
        <v>17.9036195450101</v>
      </c>
      <c r="D17" s="17" t="n">
        <f aca="false">D9*100/$D$6</f>
        <v>11.9500323565923</v>
      </c>
    </row>
    <row r="18" customFormat="false" ht="21.75" hidden="false" customHeight="false" outlineLevel="0" collapsed="false">
      <c r="A18" s="11" t="s">
        <v>11</v>
      </c>
      <c r="B18" s="17" t="n">
        <f aca="false">B10*100/$B$6</f>
        <v>40.2655997179712</v>
      </c>
      <c r="C18" s="17" t="n">
        <f aca="false">C10*100/$C$6</f>
        <v>52.9764552276282</v>
      </c>
      <c r="D18" s="17" t="n">
        <f aca="false">D10*100/$D$6</f>
        <v>24.6504354920342</v>
      </c>
    </row>
    <row r="19" customFormat="false" ht="21.75" hidden="false" customHeight="false" outlineLevel="0" collapsed="false">
      <c r="A19" s="11" t="s">
        <v>12</v>
      </c>
      <c r="B19" s="17" t="n">
        <f aca="false">B11*100/$B$6</f>
        <v>29.9518878754734</v>
      </c>
      <c r="C19" s="17" t="n">
        <f aca="false">C11*100/$C$6</f>
        <v>15.2332853022983</v>
      </c>
      <c r="D19" s="17" t="n">
        <v>48.04</v>
      </c>
    </row>
    <row r="20" customFormat="false" ht="21.75" hidden="false" customHeight="false" outlineLevel="0" collapsed="false">
      <c r="A20" s="13" t="s">
        <v>13</v>
      </c>
      <c r="B20" s="17" t="n">
        <f aca="false">B12*100/$B$6</f>
        <v>2.28922414961989</v>
      </c>
      <c r="C20" s="17" t="n">
        <v>3.79</v>
      </c>
      <c r="D20" s="17" t="n">
        <f aca="false">D12*100/$D$6</f>
        <v>0.452740490057587</v>
      </c>
    </row>
    <row r="21" customFormat="false" ht="21.75" hidden="false" customHeight="false" outlineLevel="0" collapsed="false">
      <c r="A21" s="18"/>
      <c r="B21" s="19"/>
      <c r="C21" s="19"/>
      <c r="D21" s="19"/>
    </row>
  </sheetData>
  <mergeCells count="2">
    <mergeCell ref="B5:D5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H12"/>
    </sheetView>
  </sheetViews>
  <sheetFormatPr defaultColWidth="9.140625" defaultRowHeight="18.75" zeroHeight="false" outlineLevelRow="0" outlineLevelCol="0"/>
  <cols>
    <col collapsed="false" customWidth="true" hidden="false" outlineLevel="0" max="1" min="1" style="3" width="25.71"/>
    <col collapsed="false" customWidth="true" hidden="false" outlineLevel="0" max="7" min="2" style="3" width="16.28"/>
    <col collapsed="false" customWidth="true" hidden="false" outlineLevel="0" max="8" min="8" style="3" width="16.99"/>
    <col collapsed="false" customWidth="false" hidden="false" outlineLevel="0" max="257" min="9" style="3" width="9.14"/>
  </cols>
  <sheetData>
    <row r="1" s="21" customFormat="true" ht="30" hidden="false" customHeight="true" outlineLevel="0" collapsed="false">
      <c r="A1" s="20" t="s">
        <v>15</v>
      </c>
      <c r="H1" s="22"/>
    </row>
    <row r="2" s="24" customFormat="true" ht="12" hidden="false" customHeight="true" outlineLevel="0" collapsed="false">
      <c r="A2" s="23"/>
    </row>
    <row r="3" s="28" customFormat="true" ht="24" hidden="false" customHeight="true" outlineLevel="0" collapsed="false">
      <c r="A3" s="25" t="s">
        <v>16</v>
      </c>
      <c r="B3" s="26" t="s">
        <v>7</v>
      </c>
      <c r="C3" s="26" t="s">
        <v>17</v>
      </c>
      <c r="D3" s="26" t="s">
        <v>18</v>
      </c>
      <c r="E3" s="26" t="s">
        <v>19</v>
      </c>
      <c r="F3" s="26" t="s">
        <v>20</v>
      </c>
      <c r="G3" s="27" t="s">
        <v>21</v>
      </c>
      <c r="H3" s="26" t="s">
        <v>22</v>
      </c>
    </row>
    <row r="4" s="28" customFormat="true" ht="24" hidden="false" customHeight="true" outlineLevel="0" collapsed="false">
      <c r="A4" s="25"/>
      <c r="B4" s="26"/>
      <c r="C4" s="26"/>
      <c r="D4" s="26"/>
      <c r="E4" s="26"/>
      <c r="F4" s="26"/>
      <c r="G4" s="29" t="s">
        <v>23</v>
      </c>
      <c r="H4" s="26"/>
    </row>
    <row r="5" s="30" customFormat="true" ht="24.75" hidden="false" customHeight="true" outlineLevel="0" collapsed="false">
      <c r="A5" s="30" t="s">
        <v>24</v>
      </c>
      <c r="B5" s="31" t="n">
        <f aca="false">[1]t5!B20</f>
        <v>885015.68</v>
      </c>
      <c r="C5" s="31" t="n">
        <f aca="false">[1]t5!C20</f>
        <v>11643.09</v>
      </c>
      <c r="D5" s="31" t="n">
        <f aca="false">[1]t5!D20</f>
        <v>96871.16</v>
      </c>
      <c r="E5" s="31" t="n">
        <f aca="false">[1]t5!E20</f>
        <v>134806.29</v>
      </c>
      <c r="F5" s="31" t="n">
        <f aca="false">[1]t5!F20</f>
        <v>356356.82</v>
      </c>
      <c r="G5" s="31" t="n">
        <f aca="false">[1]t5!G20</f>
        <v>265078.67</v>
      </c>
      <c r="H5" s="31" t="n">
        <f aca="false">[1]t5!H20</f>
        <v>20259.65</v>
      </c>
    </row>
    <row r="6" customFormat="false" ht="21.75" hidden="false" customHeight="true" outlineLevel="0" collapsed="false">
      <c r="A6" s="32" t="s">
        <v>25</v>
      </c>
      <c r="B6" s="33" t="n">
        <f aca="false">[1]t5!B21</f>
        <v>487879.19</v>
      </c>
      <c r="C6" s="33" t="n">
        <f aca="false">[1]t5!C21</f>
        <v>8152.16</v>
      </c>
      <c r="D6" s="33" t="n">
        <f aca="false">[1]t5!D21</f>
        <v>41135.74</v>
      </c>
      <c r="E6" s="33" t="n">
        <f aca="false">[1]t5!E21</f>
        <v>87348.31</v>
      </c>
      <c r="F6" s="33" t="n">
        <f aca="false">[1]t5!F21</f>
        <v>258460.67</v>
      </c>
      <c r="G6" s="33" t="n">
        <f aca="false">[1]t5!G21</f>
        <v>74320.52</v>
      </c>
      <c r="H6" s="33" t="n">
        <f aca="false">[1]t5!H21</f>
        <v>18461.79</v>
      </c>
    </row>
    <row r="7" customFormat="false" ht="21.75" hidden="false" customHeight="true" outlineLevel="0" collapsed="false">
      <c r="A7" s="32" t="s">
        <v>26</v>
      </c>
      <c r="B7" s="33" t="n">
        <f aca="false">[1]t5!B22</f>
        <v>397136.5</v>
      </c>
      <c r="C7" s="33" t="n">
        <f aca="false">[1]t5!C22</f>
        <v>3490.93</v>
      </c>
      <c r="D7" s="33" t="n">
        <f aca="false">[1]t5!D22</f>
        <v>55735.42</v>
      </c>
      <c r="E7" s="33" t="n">
        <f aca="false">[1]t5!E22</f>
        <v>47457.98</v>
      </c>
      <c r="F7" s="33" t="n">
        <f aca="false">[1]t5!F22</f>
        <v>97896.16</v>
      </c>
      <c r="G7" s="33" t="n">
        <f aca="false">[1]t5!G22</f>
        <v>190758.15</v>
      </c>
      <c r="H7" s="33" t="n">
        <f aca="false">[1]t5!H22</f>
        <v>1797.87</v>
      </c>
    </row>
    <row r="10" customFormat="false" ht="18.75" hidden="false" customHeight="false" outlineLevel="0" collapsed="false">
      <c r="B10" s="10" t="n">
        <f aca="false">SUM(B11:B12)</f>
        <v>885016</v>
      </c>
      <c r="C10" s="10" t="n">
        <f aca="false">SUM(C11:C12)</f>
        <v>11643</v>
      </c>
      <c r="D10" s="10" t="n">
        <f aca="false">SUM(D11:D12)</f>
        <v>96871</v>
      </c>
      <c r="E10" s="10" t="n">
        <f aca="false">SUM(E11:E12)</f>
        <v>134806</v>
      </c>
      <c r="F10" s="10" t="n">
        <f aca="false">SUM(F11:F12)</f>
        <v>356357</v>
      </c>
      <c r="G10" s="10" t="n">
        <f aca="false">SUM(G11:G12)</f>
        <v>265079</v>
      </c>
      <c r="H10" s="10" t="n">
        <f aca="false">SUM(H11:H12)</f>
        <v>20260</v>
      </c>
    </row>
    <row r="11" customFormat="false" ht="18.75" hidden="false" customHeight="false" outlineLevel="0" collapsed="false">
      <c r="B11" s="12" t="n">
        <f aca="false">SUM(C11:H11)</f>
        <v>487879</v>
      </c>
      <c r="C11" s="12" t="n">
        <v>8152</v>
      </c>
      <c r="D11" s="12" t="n">
        <v>41136</v>
      </c>
      <c r="E11" s="12" t="n">
        <v>87348</v>
      </c>
      <c r="F11" s="12" t="n">
        <v>258461</v>
      </c>
      <c r="G11" s="12" t="n">
        <v>74320</v>
      </c>
      <c r="H11" s="12" t="n">
        <v>18462</v>
      </c>
    </row>
    <row r="12" customFormat="false" ht="18.75" hidden="false" customHeight="false" outlineLevel="0" collapsed="false">
      <c r="B12" s="12" t="n">
        <f aca="false">SUM(C12:H12)</f>
        <v>397137</v>
      </c>
      <c r="C12" s="12" t="n">
        <v>3491</v>
      </c>
      <c r="D12" s="12" t="n">
        <v>55735</v>
      </c>
      <c r="E12" s="12" t="n">
        <v>47458</v>
      </c>
      <c r="F12" s="12" t="n">
        <v>97896</v>
      </c>
      <c r="G12" s="12" t="n">
        <v>190759</v>
      </c>
      <c r="H12" s="12" t="n">
        <v>1798</v>
      </c>
    </row>
    <row r="13" customFormat="false" ht="21.75" hidden="false" customHeight="false" outlineLevel="0" collapsed="false">
      <c r="B13" s="34"/>
      <c r="C13" s="0"/>
      <c r="D13" s="0"/>
      <c r="E13" s="0"/>
      <c r="F13" s="0"/>
      <c r="G13" s="0"/>
      <c r="H13" s="0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HP</cp:lastModifiedBy>
  <cp:lastPrinted>2018-07-02T07:53:57Z</cp:lastPrinted>
  <dcterms:modified xsi:type="dcterms:W3CDTF">2020-05-16T07:18:06Z</dcterms:modified>
  <cp:revision>0</cp:revision>
  <dc:subject/>
  <dc:title/>
</cp:coreProperties>
</file>