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151</definedName>
    <definedName function="false" hidden="false" localSheetId="0" name="Excel_BuiltIn__FilterDatabase" vbProcedure="false">Sheet1!$A$11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200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TH SarabunPSK"/>
        <family val="2"/>
      </rPr>
      <t xml:space="preserve">3  </t>
    </r>
    <r>
      <rPr>
        <b val="true"/>
        <sz val="18"/>
        <rFont val="Noto Sans Devanagari"/>
        <family val="2"/>
      </rPr>
      <t xml:space="preserve">ค่าใช้จ่ายเฉลี่ยต่อเดือนของครัวเรือน จำแนกตามช่วงของค่าใช้จ่ายทั้งสิ้นต่อเดือนของครัวเรือน</t>
    </r>
  </si>
  <si>
    <t xml:space="preserve">TABLE  3  AVERAGE  MONTHLY  EXPENDITURE  PER  HOUSEHOLD  BY INTERVALS OF TOTAL MONTHLY EXPENDITURE PER HOUSEHOLD</t>
  </si>
  <si>
    <r>
      <rPr>
        <b val="true"/>
        <sz val="16"/>
        <rFont val="TH SarabunPSK"/>
        <family val="2"/>
      </rPr>
      <t xml:space="preserve">( </t>
    </r>
    <r>
      <rPr>
        <b val="true"/>
        <sz val="16"/>
        <rFont val="Noto Sans Devanagari"/>
        <family val="2"/>
      </rPr>
      <t xml:space="preserve">บาท </t>
    </r>
    <r>
      <rPr>
        <b val="true"/>
        <sz val="16"/>
        <rFont val="TH SarabunPSK"/>
        <family val="2"/>
      </rPr>
      <t xml:space="preserve">- Baht )</t>
    </r>
  </si>
  <si>
    <t xml:space="preserve">รวมทั้งสิ้น</t>
  </si>
  <si>
    <r>
      <rPr>
        <b val="true"/>
        <sz val="16"/>
        <rFont val="Noto Sans Devanagari"/>
        <family val="2"/>
      </rPr>
      <t xml:space="preserve">ช่วงของค่าใช้จ่ายทั้งสิ้นต่อเดือนต่อครัวเร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Total  </t>
  </si>
  <si>
    <t xml:space="preserve">Intervals of total monthly expenditure per household (baht)</t>
  </si>
  <si>
    <t xml:space="preserve">ประเภทของค่าใช้จ่าย</t>
  </si>
  <si>
    <t xml:space="preserve">เฉลี่ยต่อ</t>
  </si>
  <si>
    <t xml:space="preserve">&lt; 1,500</t>
  </si>
  <si>
    <t xml:space="preserve">1,500</t>
  </si>
  <si>
    <t xml:space="preserve">3,001</t>
  </si>
  <si>
    <t xml:space="preserve">5,001</t>
  </si>
  <si>
    <t xml:space="preserve">10,001</t>
  </si>
  <si>
    <t xml:space="preserve">15,001</t>
  </si>
  <si>
    <t xml:space="preserve">30,001</t>
  </si>
  <si>
    <t xml:space="preserve">50,001</t>
  </si>
  <si>
    <t xml:space="preserve">100,001</t>
  </si>
  <si>
    <t xml:space="preserve">&gt; 300,000</t>
  </si>
  <si>
    <t xml:space="preserve">Expenditure group</t>
  </si>
  <si>
    <t xml:space="preserve">ครัวเรือน</t>
  </si>
  <si>
    <t xml:space="preserve"> - </t>
  </si>
  <si>
    <t xml:space="preserve">Average per hh.</t>
  </si>
  <si>
    <t xml:space="preserve">ค่าใช้จ่ายทั้งสิ้นต่อเดือน</t>
  </si>
  <si>
    <t xml:space="preserve">-</t>
  </si>
  <si>
    <t xml:space="preserve">  Total monthly expenditures</t>
  </si>
  <si>
    <t xml:space="preserve">   ค่าใช้จ่ายเพื่อการอุปโภคบริโภค</t>
  </si>
  <si>
    <t xml:space="preserve">  Consumption expenditures</t>
  </si>
  <si>
    <t xml:space="preserve"> </t>
  </si>
  <si>
    <r>
      <rPr>
        <b val="true"/>
        <sz val="16"/>
        <rFont val="Noto Sans Devanagari"/>
        <family val="2"/>
      </rPr>
      <t xml:space="preserve">อาหาร และเครื่องดื่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ไม่มีแอลกอฮอล์</t>
    </r>
    <r>
      <rPr>
        <b val="true"/>
        <sz val="16"/>
        <rFont val="TH SarabunPSK"/>
        <family val="2"/>
      </rPr>
      <t xml:space="preserve">)</t>
    </r>
  </si>
  <si>
    <t xml:space="preserve">  Food and beverages (excludes alcoholic)</t>
  </si>
  <si>
    <t xml:space="preserve">(1a)</t>
  </si>
  <si>
    <t xml:space="preserve">   อาหารปรุงที่บ้าน</t>
  </si>
  <si>
    <t xml:space="preserve">   Food prepared at home</t>
  </si>
  <si>
    <t xml:space="preserve">      ข้าวและอาหารที่ทำจากแป้ง</t>
  </si>
  <si>
    <t xml:space="preserve">      Grains and cereal products</t>
  </si>
  <si>
    <t xml:space="preserve">      เนื้อสัตว์และสัตว์ปีก</t>
  </si>
  <si>
    <t xml:space="preserve">      Meat and poultry</t>
  </si>
  <si>
    <t xml:space="preserve">      ปลาและสัตว์น้ำอื่น ๆ</t>
  </si>
  <si>
    <t xml:space="preserve">      Fishes and seafood</t>
  </si>
  <si>
    <t xml:space="preserve">      นม เนย เนยแข็ง และไข่</t>
  </si>
  <si>
    <t xml:space="preserve">      Milk, butter, cheese and eggs</t>
  </si>
  <si>
    <t xml:space="preserve">      น้ำมันและไขมัน</t>
  </si>
  <si>
    <t xml:space="preserve">      Oils and fats</t>
  </si>
  <si>
    <t xml:space="preserve">      ผลไม้และถั่วเปลือกแข็ง</t>
  </si>
  <si>
    <t xml:space="preserve">      Fruits and nuts</t>
  </si>
  <si>
    <t xml:space="preserve">      ผัก</t>
  </si>
  <si>
    <t xml:space="preserve">      Vegetables</t>
  </si>
  <si>
    <t xml:space="preserve">      น้ำตาลและขนมหวาน</t>
  </si>
  <si>
    <t xml:space="preserve">      Sugar and sweets</t>
  </si>
  <si>
    <t xml:space="preserve">      เครื่องปรุงรสและเครื่องเทศ</t>
  </si>
  <si>
    <t xml:space="preserve">      Spices and condiments</t>
  </si>
  <si>
    <t xml:space="preserve">      เครื่องดื่มที่ไม่มีแอลกอฮอล์</t>
  </si>
  <si>
    <t xml:space="preserve">      Non-alcoholic beverages</t>
  </si>
  <si>
    <r>
      <rPr>
        <sz val="16"/>
        <rFont val="TH SarabunPSK"/>
        <family val="2"/>
      </rPr>
      <t xml:space="preserve">           (</t>
    </r>
    <r>
      <rPr>
        <sz val="16"/>
        <rFont val="Noto Sans Devanagari"/>
        <family val="2"/>
      </rPr>
      <t xml:space="preserve">ทั้งสำเร็จรูปและกึ่งสำเร็จรูป</t>
    </r>
    <r>
      <rPr>
        <sz val="16"/>
        <rFont val="TH SarabunPSK"/>
        <family val="2"/>
      </rPr>
      <t xml:space="preserve">)</t>
    </r>
  </si>
  <si>
    <t xml:space="preserve">           (prepared&amp;semi-prepared bev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5   </t>
    </r>
    <r>
      <rPr>
        <b val="true"/>
        <sz val="16"/>
        <rFont val="Noto Sans Devanagari"/>
        <family val="2"/>
      </rPr>
      <t xml:space="preserve">ค่าใช้จ่ายเฉลี่ยต่อเดือนของครัวเรือน จำแนกตามช่วงของค่าใช้จ่ายทั้งสิ้นต่อเดือนของครัวเร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TABLE 5  AVERAGE  MONTHLY  EXPENDITURE  PER  HOUSEHOLD  BY INTERVALS OF TOTAL MONTHLY EXPENDITURE PER HOUSEHOLD  (Contd.)</t>
  </si>
  <si>
    <r>
      <rPr>
        <sz val="16"/>
        <rFont val="Noto Sans Devanagari"/>
        <family val="2"/>
      </rPr>
      <t xml:space="preserve">ช่วงของค่าใช้จ่ายทั้งสิ้นต่อเดือนต่อครัวเร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Average</t>
  </si>
  <si>
    <t xml:space="preserve"> per hh.</t>
  </si>
  <si>
    <t xml:space="preserve">(1b)</t>
  </si>
  <si>
    <t xml:space="preserve">   อาหารสำเร็จรูป</t>
  </si>
  <si>
    <t xml:space="preserve">   Prepared food </t>
  </si>
  <si>
    <t xml:space="preserve">      ซื้อมาบริโภคที่บ้าน</t>
  </si>
  <si>
    <t xml:space="preserve">      Food taken home</t>
  </si>
  <si>
    <t xml:space="preserve">      อาหารบริโภคนอกบ้าน</t>
  </si>
  <si>
    <t xml:space="preserve">      Food eaten away from home</t>
  </si>
  <si>
    <r>
      <rPr>
        <sz val="16"/>
        <rFont val="TH SarabunPSK"/>
        <family val="2"/>
      </rPr>
      <t xml:space="preserve">          (</t>
    </r>
    <r>
      <rPr>
        <sz val="16"/>
        <rFont val="Noto Sans Devanagari"/>
        <family val="2"/>
      </rPr>
      <t xml:space="preserve">รวมเครื่องดื่มไม่มีแอลกอฮอล์</t>
    </r>
    <r>
      <rPr>
        <sz val="16"/>
        <rFont val="TH SarabunPSK"/>
        <family val="2"/>
      </rPr>
      <t xml:space="preserve">)</t>
    </r>
  </si>
  <si>
    <t xml:space="preserve">            (include non-alcoholic bev.)</t>
  </si>
  <si>
    <t xml:space="preserve">เครื่องดื่มที่มีแอลกอฮอล์</t>
  </si>
  <si>
    <t xml:space="preserve">Alcoholic beverages</t>
  </si>
  <si>
    <t xml:space="preserve">      ดื่มที่บ้าน</t>
  </si>
  <si>
    <t xml:space="preserve">      Drunk at home</t>
  </si>
  <si>
    <t xml:space="preserve">      ดื่มนอกบ้าน</t>
  </si>
  <si>
    <t xml:space="preserve">      Drunk away from home</t>
  </si>
  <si>
    <t xml:space="preserve">ยาสูบ หมาก ยานัตถุ์ และอื่นๆ</t>
  </si>
  <si>
    <t xml:space="preserve">Tobacco products</t>
  </si>
  <si>
    <t xml:space="preserve">     บุหรี่ ซิการ์ ยาเส้น ยาตั้ง ฯลฯ</t>
  </si>
  <si>
    <t xml:space="preserve">      Cigarettes, tobacco etc.</t>
  </si>
  <si>
    <t xml:space="preserve">     หมาก พลู ยานัตถุ์ ฯลฯ</t>
  </si>
  <si>
    <t xml:space="preserve">      Betelnut, snuff etc.</t>
  </si>
  <si>
    <t xml:space="preserve">      </t>
  </si>
  <si>
    <t xml:space="preserve">ค่าใช้จ่ายเกี่ยวกับที่อยู่อาศัย เครื่องแต่งบ้าน</t>
  </si>
  <si>
    <t xml:space="preserve">Household operation, furnitures</t>
  </si>
  <si>
    <t xml:space="preserve">      และเครื่องใช้ต่างๆ</t>
  </si>
  <si>
    <t xml:space="preserve">      and equipment</t>
  </si>
  <si>
    <t xml:space="preserve">      ค่าเช่าที่อยู่อาศัย</t>
  </si>
  <si>
    <t xml:space="preserve">      Rent of dwelling</t>
  </si>
  <si>
    <t xml:space="preserve">      ค่าประเมินค่าเช่าบ้านที่ไม่เสียเงิน</t>
  </si>
  <si>
    <t xml:space="preserve">      Estimated rental value of</t>
  </si>
  <si>
    <r>
      <rPr>
        <sz val="16"/>
        <rFont val="TH SarabunPSK"/>
        <family val="2"/>
      </rPr>
      <t xml:space="preserve">        (</t>
    </r>
    <r>
      <rPr>
        <sz val="16"/>
        <rFont val="Noto Sans Devanagari"/>
        <family val="2"/>
      </rPr>
      <t xml:space="preserve">รวมบ้านของตนเอง</t>
    </r>
    <r>
      <rPr>
        <sz val="16"/>
        <rFont val="TH SarabunPSK"/>
        <family val="2"/>
      </rPr>
      <t xml:space="preserve">)</t>
    </r>
  </si>
  <si>
    <t xml:space="preserve">         dwelling (include owned dwelling)</t>
  </si>
  <si>
    <t xml:space="preserve">      ค่าบำรุงรักษาและซ่อมแซมบ้าน</t>
  </si>
  <si>
    <t xml:space="preserve">      Repair / maintenance dwelling</t>
  </si>
  <si>
    <t xml:space="preserve">      เครื่องแต่งบ้านและบริภัณฑ์อื่น ๆ</t>
  </si>
  <si>
    <t xml:space="preserve">      Furnitures and major equipment</t>
  </si>
  <si>
    <t xml:space="preserve">      สิ่งทอสำหรับใช้ในบ้าน</t>
  </si>
  <si>
    <t xml:space="preserve">      Household textiles</t>
  </si>
  <si>
    <t xml:space="preserve">      เครื่องใช้สอยเบ็ดเตล็ดในบ้าน</t>
  </si>
  <si>
    <t xml:space="preserve">      Small appliances</t>
  </si>
  <si>
    <t xml:space="preserve">      เชื้อเพลิง แสงสว่างและน้ำ</t>
  </si>
  <si>
    <t xml:space="preserve">      Fuel, lighting and water supply</t>
  </si>
  <si>
    <t xml:space="preserve">      ค่าใช้จ่ายในการทำความสะอาด</t>
  </si>
  <si>
    <t xml:space="preserve">      Cleaning supplies</t>
  </si>
  <si>
    <t xml:space="preserve">      ค่าจ้างบุคคลที่ให้บริการครัวเรือน</t>
  </si>
  <si>
    <t xml:space="preserve">      Service workers in household</t>
  </si>
  <si>
    <t xml:space="preserve">เครื่องนุ่งห่มและรองเท้า</t>
  </si>
  <si>
    <t xml:space="preserve">Apparel and footwear</t>
  </si>
  <si>
    <t xml:space="preserve">      ผ้า  เสื้อผ้าและเครื่องแต่งกาย</t>
  </si>
  <si>
    <t xml:space="preserve">      Cloth and clothing</t>
  </si>
  <si>
    <t xml:space="preserve">      รองเท้า</t>
  </si>
  <si>
    <t xml:space="preserve">      Footwear</t>
  </si>
  <si>
    <t xml:space="preserve">ค่าใช้จ่ายส่วนบุคคล</t>
  </si>
  <si>
    <t xml:space="preserve">   Personal care</t>
  </si>
  <si>
    <t xml:space="preserve">      ของใช้ส่วนบุคคล</t>
  </si>
  <si>
    <t xml:space="preserve">      Personal supplies</t>
  </si>
  <si>
    <t xml:space="preserve">      ค่าบริการส่วนบุคคล</t>
  </si>
  <si>
    <t xml:space="preserve">      Personal services</t>
  </si>
  <si>
    <t xml:space="preserve">เวชภัณฑ์และค่าตรวจรักษาพยาบาล</t>
  </si>
  <si>
    <t xml:space="preserve">   Medical and health care</t>
  </si>
  <si>
    <t xml:space="preserve">      ยาและเวชภัณฑ์</t>
  </si>
  <si>
    <t xml:space="preserve">      Medicine and supplies </t>
  </si>
  <si>
    <r>
      <rPr>
        <sz val="16"/>
        <rFont val="Noto Sans Devanagari"/>
        <family val="2"/>
      </rPr>
      <t xml:space="preserve">      ค่ารักษาพยาบา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นไข้นอก</t>
    </r>
    <r>
      <rPr>
        <sz val="16"/>
        <rFont val="TH SarabunPSK"/>
        <family val="2"/>
      </rPr>
      <t xml:space="preserve">)</t>
    </r>
  </si>
  <si>
    <t xml:space="preserve">      Medical services (outpatients)</t>
  </si>
  <si>
    <r>
      <rPr>
        <sz val="16"/>
        <rFont val="Noto Sans Devanagari"/>
        <family val="2"/>
      </rPr>
      <t xml:space="preserve">      ค่ารักษาพยาบา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นไข้ใน</t>
    </r>
    <r>
      <rPr>
        <sz val="16"/>
        <rFont val="TH SarabunPSK"/>
        <family val="2"/>
      </rPr>
      <t xml:space="preserve">)</t>
    </r>
  </si>
  <si>
    <t xml:space="preserve">      Medical services (inpatients)</t>
  </si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TH SarabunPSK"/>
        <family val="2"/>
      </rPr>
      <t xml:space="preserve">3  </t>
    </r>
    <r>
      <rPr>
        <b val="true"/>
        <sz val="18"/>
        <rFont val="Noto Sans Devanagari"/>
        <family val="2"/>
      </rPr>
      <t xml:space="preserve">ค่าใช้จ่ายเฉลี่ยต่อเดือนของครัวเรือน จำแนกตามช่วงของค่าใช้จ่ายทั้งสิ้นต่อเดือนของครัวเรือ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TH SarabunPSK"/>
        <family val="2"/>
      </rPr>
      <t xml:space="preserve">)</t>
    </r>
  </si>
  <si>
    <t xml:space="preserve">TABLE  3  AVERAGE  MONTHLY  EXPENDITURE  PER  HOUSEHOLD  BY INTERVALS OF TOTAL MONTHLY EXPENDITURE PER HOUSEHOLD (Contd.)</t>
  </si>
  <si>
    <r>
      <rPr>
        <b val="true"/>
        <sz val="16"/>
        <rFont val="Noto Sans Devanagari"/>
        <family val="2"/>
      </rPr>
      <t xml:space="preserve">ค่าใช้จ่ายเกี่ยวกับการเดินทางและการสื่อสาร…</t>
    </r>
    <r>
      <rPr>
        <b val="true"/>
        <sz val="16"/>
        <rFont val="TH SarabunPSK"/>
        <family val="2"/>
      </rPr>
      <t xml:space="preserve">..</t>
    </r>
  </si>
  <si>
    <t xml:space="preserve">   Transport and communication</t>
  </si>
  <si>
    <t xml:space="preserve">      ค่าซื้อยานพาหนะ</t>
  </si>
  <si>
    <t xml:space="preserve">     Vehicles purchase</t>
  </si>
  <si>
    <t xml:space="preserve">      ค่าใช้จ่ายเกี่ยวกับยานพาหนะ</t>
  </si>
  <si>
    <t xml:space="preserve">      Vehicle repairing &amp; maintenance</t>
  </si>
  <si>
    <t xml:space="preserve">      ค่าใช้จ่ายในการเดินทางตามปกติ</t>
  </si>
  <si>
    <t xml:space="preserve">      Local transportation</t>
  </si>
  <si>
    <t xml:space="preserve">      ค่าใช้จ่ายการเดินทางในโอกาสพิเศษ</t>
  </si>
  <si>
    <t xml:space="preserve">      Special occasion travelling </t>
  </si>
  <si>
    <t xml:space="preserve">        และท่องเที่ยว</t>
  </si>
  <si>
    <t xml:space="preserve">         and tour</t>
  </si>
  <si>
    <t xml:space="preserve">      ค่าใช้จ่ายเกี่ยวกับการสื่อสาร</t>
  </si>
  <si>
    <t xml:space="preserve">      Communication</t>
  </si>
  <si>
    <t xml:space="preserve">การศึกษา</t>
  </si>
  <si>
    <t xml:space="preserve">   Education</t>
  </si>
  <si>
    <t xml:space="preserve">การบันเทิง การอ่านและกิจกรรมทางศาสนา</t>
  </si>
  <si>
    <t xml:space="preserve">   Recreation  reading and  religious activity</t>
  </si>
  <si>
    <t xml:space="preserve">      ค่าซื้ออุปกรณ์การบันเทิงและกีฬา</t>
  </si>
  <si>
    <t xml:space="preserve">      Recreation equipment and sports</t>
  </si>
  <si>
    <t xml:space="preserve">      ค่าซื้อเครื่องเล่น สัตว์เลี้ยง ไม้ประดับ</t>
  </si>
  <si>
    <t xml:space="preserve">      Toys, pets, shurbs and recreation</t>
  </si>
  <si>
    <t xml:space="preserve">         และการบันเทิง</t>
  </si>
  <si>
    <t xml:space="preserve">      ค่าผ่านประตู ค่าเรียนและเล่นกีฬา</t>
  </si>
  <si>
    <t xml:space="preserve">      Admission, sports fee</t>
  </si>
  <si>
    <r>
      <rPr>
        <sz val="16"/>
        <rFont val="Noto Sans Devanagari"/>
        <family val="2"/>
      </rPr>
      <t xml:space="preserve">      ค่าใช้จ่ายเกี่ยวกับการอ่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ารศาสนาและลัทธิความเชื่อ</t>
    </r>
  </si>
  <si>
    <t xml:space="preserve">      Reading/ religious activities </t>
  </si>
  <si>
    <t xml:space="preserve">ค่าใช้จ่ายเกี่ยวกับการจัดงานพิธีในโอกาสพิเศษ</t>
  </si>
  <si>
    <t xml:space="preserve">      Special ceremony expenses</t>
  </si>
  <si>
    <t xml:space="preserve">ค่าใช้จ่ายที่ไม่เกี่ยวกับการอุปโภคบริโภค</t>
  </si>
  <si>
    <t xml:space="preserve">   Non-consumption expenditures</t>
  </si>
  <si>
    <r>
      <rPr>
        <sz val="16"/>
        <rFont val="Noto Sans Devanagari"/>
        <family val="2"/>
      </rPr>
      <t xml:space="preserve">      ภาษี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ธรรมเนีย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่าปรับ</t>
    </r>
  </si>
  <si>
    <t xml:space="preserve">     Taxes/charge/fees and fine</t>
  </si>
  <si>
    <t xml:space="preserve">      ค่าสมาชิกกลุ่มอาชีพ</t>
  </si>
  <si>
    <t xml:space="preserve">      Career membership expense</t>
  </si>
  <si>
    <r>
      <rPr>
        <sz val="16"/>
        <rFont val="Noto Sans Devanagari"/>
        <family val="2"/>
      </rPr>
      <t xml:space="preserve">      เง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ิ่งของที่ส่งให้บุคคลนอกครัวเรือน</t>
    </r>
  </si>
  <si>
    <t xml:space="preserve">      Money/meterial give to other person</t>
  </si>
  <si>
    <t xml:space="preserve">          (outside this household)</t>
  </si>
  <si>
    <r>
      <rPr>
        <sz val="16"/>
        <rFont val="Noto Sans Devanagari"/>
        <family val="2"/>
      </rPr>
      <t xml:space="preserve">      บริจาคเง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ิ่งของให้แก่องค์กร</t>
    </r>
  </si>
  <si>
    <t xml:space="preserve">      Contribute money/material to NGO </t>
  </si>
  <si>
    <t xml:space="preserve">         และมูลนิธิต่างๆ</t>
  </si>
  <si>
    <t xml:space="preserve">         institute</t>
  </si>
  <si>
    <r>
      <rPr>
        <sz val="16"/>
        <rFont val="Noto Sans Devanagari"/>
        <family val="2"/>
      </rPr>
      <t xml:space="preserve">       เงินทำบุญ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งินช่วยเหลืออื่นๆ</t>
    </r>
  </si>
  <si>
    <t xml:space="preserve">      Other contributions</t>
  </si>
  <si>
    <r>
      <rPr>
        <sz val="16"/>
        <rFont val="Noto Sans Devanagari"/>
        <family val="2"/>
      </rPr>
      <t xml:space="preserve">         ค่าเบี้ยประกันภั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รัพย์ส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ระกันชีวิต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งินฌาปนกิจศพ</t>
    </r>
  </si>
  <si>
    <t xml:space="preserve">         เงินสมทบประกันสังคม</t>
  </si>
  <si>
    <t xml:space="preserve">      Insurances premiums, cremation fee etc.</t>
  </si>
  <si>
    <r>
      <rPr>
        <sz val="16"/>
        <rFont val="Noto Sans Devanagari"/>
        <family val="2"/>
      </rPr>
      <t xml:space="preserve">       ค่าซื้อสลากกินแบ่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วยของรัฐ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และการพนันอื่นๆ</t>
    </r>
  </si>
  <si>
    <t xml:space="preserve">      Lottery tickets and other kind of gambing</t>
  </si>
  <si>
    <r>
      <rPr>
        <sz val="16"/>
        <rFont val="Noto Sans Devanagari"/>
        <family val="2"/>
      </rPr>
      <t xml:space="preserve">       ดอกเบี้ยจ่า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ดอกเบี้ยแชร์</t>
    </r>
  </si>
  <si>
    <t xml:space="preserve">      Interest payment</t>
  </si>
  <si>
    <t xml:space="preserve">       ค่าใช้จ่ายอื่น ๆ</t>
  </si>
  <si>
    <t xml:space="preserve">      Other expenses</t>
  </si>
  <si>
    <t xml:space="preserve">ค่าใช้จ่ายเกี่ยวกับการอุปโภคบริโภคทั้งหมด</t>
  </si>
  <si>
    <t xml:space="preserve">   Total consumption expenditures</t>
  </si>
  <si>
    <r>
      <rPr>
        <b val="true"/>
        <sz val="16"/>
        <rFont val="Noto Sans Devanagari"/>
        <family val="2"/>
      </rPr>
      <t xml:space="preserve">    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จ่าย</t>
    </r>
  </si>
  <si>
    <t xml:space="preserve">         Paid in cash</t>
  </si>
  <si>
    <t xml:space="preserve">          ค่าเช่าที่อยู่อาศัย</t>
  </si>
  <si>
    <t xml:space="preserve">               Rent of dwelling</t>
  </si>
  <si>
    <t xml:space="preserve">         อาหารและเครื่องดื่ม</t>
  </si>
  <si>
    <t xml:space="preserve">               Food and beverages</t>
  </si>
  <si>
    <t xml:space="preserve">         สินค้าและบริการอื่นๆ </t>
  </si>
  <si>
    <t xml:space="preserve">               Other goods and services</t>
  </si>
  <si>
    <r>
      <rPr>
        <sz val="16"/>
        <rFont val="TH SarabunPSK"/>
        <family val="2"/>
      </rPr>
      <t xml:space="preserve">                  (</t>
    </r>
    <r>
      <rPr>
        <sz val="16"/>
        <rFont val="Noto Sans Devanagari"/>
        <family val="2"/>
      </rPr>
      <t xml:space="preserve">รวมยาสูบ</t>
    </r>
    <r>
      <rPr>
        <sz val="16"/>
        <rFont val="TH SarabunPSK"/>
        <family val="2"/>
      </rPr>
      <t xml:space="preserve">)</t>
    </r>
  </si>
  <si>
    <t xml:space="preserve">                     (include tobacco products)</t>
  </si>
  <si>
    <r>
      <rPr>
        <b val="true"/>
        <sz val="16"/>
        <rFont val="Noto Sans Devanagari"/>
        <family val="2"/>
      </rPr>
      <t xml:space="preserve">   ไม่ได้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จ่าย</t>
    </r>
  </si>
  <si>
    <t xml:space="preserve">         Received in-kind</t>
  </si>
  <si>
    <t xml:space="preserve">         ค่าประเมินค่าเช่าที่อยู่อาศัย</t>
  </si>
  <si>
    <t xml:space="preserve">               Estimated rental value of dwelling</t>
  </si>
  <si>
    <r>
      <rPr>
        <sz val="16"/>
        <rFont val="TH SarabunPSK"/>
        <family val="2"/>
      </rPr>
      <t xml:space="preserve">                  (</t>
    </r>
    <r>
      <rPr>
        <sz val="16"/>
        <rFont val="Noto Sans Devanagari"/>
        <family val="2"/>
      </rPr>
      <t xml:space="preserve">รวมบ้านตนเอง</t>
    </r>
    <r>
      <rPr>
        <sz val="16"/>
        <rFont val="TH SarabunPSK"/>
        <family val="2"/>
      </rPr>
      <t xml:space="preserve">)</t>
    </r>
  </si>
  <si>
    <t xml:space="preserve">                     (include owned dwelling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@"/>
    <numFmt numFmtId="167" formatCode="#,##0"/>
    <numFmt numFmtId="168" formatCode="\(0\)"/>
  </numFmts>
  <fonts count="21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i val="true"/>
      <sz val="18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i val="true"/>
      <sz val="16"/>
      <name val="TH SarabunPSK"/>
      <family val="2"/>
    </font>
    <font>
      <b val="true"/>
      <sz val="12"/>
      <name val="TH SarabunPSK"/>
      <family val="2"/>
    </font>
    <font>
      <b val="true"/>
      <i val="true"/>
      <sz val="12"/>
      <name val="TH SarabunPSK"/>
      <family val="2"/>
    </font>
    <font>
      <sz val="12"/>
      <name val="TH SarabunPSK"/>
      <family val="2"/>
    </font>
    <font>
      <i val="true"/>
      <sz val="16"/>
      <name val="TH SarabunPSK"/>
      <family val="2"/>
    </font>
    <font>
      <sz val="16"/>
      <name val="TH SarabunPSK"/>
      <family val="2"/>
      <charset val="222"/>
    </font>
    <font>
      <b val="true"/>
      <u val="single"/>
      <sz val="16"/>
      <name val="TH SarabunPSK"/>
      <family val="2"/>
    </font>
    <font>
      <sz val="16"/>
      <name val="Noto Sans Devanagari"/>
      <family val="2"/>
    </font>
    <font>
      <u val="single"/>
      <sz val="16"/>
      <name val="TH SarabunPSK"/>
      <family val="2"/>
    </font>
    <font>
      <b val="true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7"/>
  <sheetViews>
    <sheetView showFormulas="false" showGridLines="false" showRowColHeaders="true" showZeros="true" rightToLeft="false" tabSelected="true" showOutlineSymbols="true" defaultGridColor="true" view="pageBreakPreview" topLeftCell="A1" colorId="64" zoomScale="58" zoomScaleNormal="80" zoomScalePageLayoutView="58" workbookViewId="0">
      <pane xSplit="3" ySplit="10" topLeftCell="D138" activePane="bottomRight" state="frozen"/>
      <selection pane="topLeft" activeCell="A1" activeCellId="0" sqref="A1"/>
      <selection pane="topRight" activeCell="D1" activeCellId="0" sqref="D1"/>
      <selection pane="bottomLeft" activeCell="A138" activeCellId="0" sqref="A138"/>
      <selection pane="bottomRight" activeCell="B47" activeCellId="0" sqref="B47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28.99"/>
    <col collapsed="false" customWidth="true" hidden="false" outlineLevel="0" max="3" min="3" style="1" width="14.56"/>
    <col collapsed="false" customWidth="true" hidden="false" outlineLevel="0" max="4" min="4" style="2" width="8.56"/>
    <col collapsed="false" customWidth="true" hidden="false" outlineLevel="0" max="5" min="5" style="3" width="13"/>
    <col collapsed="false" customWidth="true" hidden="false" outlineLevel="0" max="6" min="6" style="1" width="1.42"/>
    <col collapsed="false" customWidth="true" hidden="false" outlineLevel="0" max="16" min="7" style="3" width="11.7"/>
    <col collapsed="false" customWidth="true" hidden="false" outlineLevel="0" max="17" min="17" style="1" width="2.14"/>
    <col collapsed="false" customWidth="true" hidden="false" outlineLevel="0" max="18" min="18" style="1" width="18.42"/>
    <col collapsed="false" customWidth="true" hidden="false" outlineLevel="0" max="19" min="19" style="1" width="26.28"/>
    <col collapsed="false" customWidth="false" hidden="false" outlineLevel="0" max="257" min="20" style="1" width="9.14"/>
  </cols>
  <sheetData>
    <row r="1" s="8" customFormat="true" ht="30" hidden="false" customHeight="true" outlineLevel="0" collapsed="false">
      <c r="A1" s="4" t="s">
        <v>0</v>
      </c>
      <c r="B1" s="4"/>
      <c r="C1" s="5"/>
      <c r="D1" s="6"/>
      <c r="E1" s="7"/>
      <c r="G1" s="7"/>
      <c r="H1" s="7"/>
      <c r="I1" s="7"/>
      <c r="J1" s="7"/>
      <c r="K1" s="7"/>
      <c r="L1" s="7"/>
      <c r="M1" s="7"/>
      <c r="N1" s="7"/>
      <c r="O1" s="7"/>
      <c r="P1" s="9"/>
      <c r="Q1" s="4"/>
      <c r="R1" s="4"/>
    </row>
    <row r="2" s="8" customFormat="true" ht="30" hidden="false" customHeight="true" outlineLevel="0" collapsed="false">
      <c r="A2" s="10" t="s">
        <v>1</v>
      </c>
      <c r="B2" s="5"/>
      <c r="C2" s="5"/>
      <c r="D2" s="11"/>
      <c r="E2" s="12"/>
      <c r="F2" s="5"/>
      <c r="G2" s="7"/>
      <c r="H2" s="7"/>
      <c r="I2" s="7"/>
      <c r="J2" s="7"/>
      <c r="K2" s="7"/>
      <c r="L2" s="7"/>
      <c r="M2" s="7"/>
      <c r="N2" s="7"/>
      <c r="O2" s="7"/>
      <c r="P2" s="9"/>
      <c r="Q2" s="4"/>
      <c r="T2" s="4"/>
      <c r="U2" s="4"/>
    </row>
    <row r="3" customFormat="false" ht="24" hidden="false" customHeight="false" outlineLevel="0" collapsed="false">
      <c r="A3" s="13"/>
      <c r="C3" s="14"/>
      <c r="P3" s="15"/>
      <c r="Q3" s="13"/>
      <c r="R3" s="14"/>
      <c r="S3" s="16" t="s">
        <v>2</v>
      </c>
      <c r="T3" s="16"/>
    </row>
    <row r="4" s="14" customFormat="true" ht="4.5" hidden="false" customHeight="true" outlineLevel="0" collapsed="false">
      <c r="A4" s="17"/>
      <c r="B4" s="17"/>
      <c r="C4" s="17"/>
      <c r="D4" s="18"/>
      <c r="E4" s="19"/>
      <c r="F4" s="17"/>
      <c r="G4" s="19"/>
      <c r="H4" s="19"/>
      <c r="I4" s="19"/>
      <c r="J4" s="19"/>
      <c r="K4" s="19"/>
      <c r="L4" s="19"/>
      <c r="M4" s="19"/>
      <c r="N4" s="19"/>
      <c r="O4" s="19"/>
      <c r="P4" s="19"/>
      <c r="Q4" s="17"/>
      <c r="R4" s="17"/>
      <c r="S4" s="17"/>
    </row>
    <row r="5" customFormat="false" ht="22.5" hidden="false" customHeight="true" outlineLevel="0" collapsed="false">
      <c r="A5" s="20"/>
      <c r="B5" s="20"/>
      <c r="C5" s="20"/>
      <c r="D5" s="21"/>
      <c r="E5" s="22" t="s">
        <v>3</v>
      </c>
      <c r="F5" s="22"/>
      <c r="G5" s="22" t="s">
        <v>4</v>
      </c>
      <c r="H5" s="22"/>
      <c r="I5" s="22"/>
      <c r="J5" s="22"/>
      <c r="K5" s="22"/>
      <c r="L5" s="22"/>
      <c r="M5" s="22"/>
      <c r="N5" s="22"/>
      <c r="O5" s="22"/>
      <c r="P5" s="22"/>
      <c r="Q5" s="22"/>
      <c r="R5" s="20"/>
      <c r="S5" s="20"/>
    </row>
    <row r="6" customFormat="false" ht="22.5" hidden="false" customHeight="true" outlineLevel="0" collapsed="false">
      <c r="A6" s="20"/>
      <c r="B6" s="20"/>
      <c r="C6" s="20"/>
      <c r="D6" s="21"/>
      <c r="E6" s="23" t="s">
        <v>5</v>
      </c>
      <c r="F6" s="22"/>
      <c r="G6" s="24" t="s">
        <v>6</v>
      </c>
      <c r="H6" s="24"/>
      <c r="I6" s="24"/>
      <c r="J6" s="24"/>
      <c r="K6" s="24"/>
      <c r="L6" s="24"/>
      <c r="M6" s="24"/>
      <c r="N6" s="24"/>
      <c r="O6" s="24"/>
      <c r="P6" s="24"/>
      <c r="Q6" s="20"/>
      <c r="R6" s="20"/>
      <c r="S6" s="20"/>
    </row>
    <row r="7" customFormat="false" ht="22.5" hidden="false" customHeight="true" outlineLevel="0" collapsed="false">
      <c r="A7" s="22" t="s">
        <v>7</v>
      </c>
      <c r="B7" s="22"/>
      <c r="C7" s="22"/>
      <c r="D7" s="22"/>
      <c r="E7" s="25" t="s">
        <v>8</v>
      </c>
      <c r="F7" s="25"/>
      <c r="G7" s="26" t="s">
        <v>9</v>
      </c>
      <c r="H7" s="27" t="s">
        <v>10</v>
      </c>
      <c r="I7" s="27" t="s">
        <v>11</v>
      </c>
      <c r="J7" s="27" t="s">
        <v>12</v>
      </c>
      <c r="K7" s="27" t="s">
        <v>13</v>
      </c>
      <c r="L7" s="27" t="s">
        <v>14</v>
      </c>
      <c r="M7" s="27" t="s">
        <v>15</v>
      </c>
      <c r="N7" s="27" t="s">
        <v>16</v>
      </c>
      <c r="O7" s="27" t="s">
        <v>17</v>
      </c>
      <c r="P7" s="28" t="s">
        <v>18</v>
      </c>
      <c r="Q7" s="20"/>
      <c r="R7" s="24" t="s">
        <v>19</v>
      </c>
      <c r="S7" s="24"/>
    </row>
    <row r="8" customFormat="false" ht="22.5" hidden="false" customHeight="true" outlineLevel="0" collapsed="false">
      <c r="A8" s="20"/>
      <c r="B8" s="20"/>
      <c r="C8" s="20"/>
      <c r="D8" s="21"/>
      <c r="E8" s="25" t="s">
        <v>20</v>
      </c>
      <c r="F8" s="25"/>
      <c r="G8" s="29"/>
      <c r="H8" s="24" t="s">
        <v>21</v>
      </c>
      <c r="I8" s="24" t="s">
        <v>21</v>
      </c>
      <c r="J8" s="24" t="s">
        <v>21</v>
      </c>
      <c r="K8" s="24" t="s">
        <v>21</v>
      </c>
      <c r="L8" s="24" t="s">
        <v>21</v>
      </c>
      <c r="M8" s="24" t="s">
        <v>21</v>
      </c>
      <c r="N8" s="24" t="s">
        <v>21</v>
      </c>
      <c r="O8" s="24" t="s">
        <v>21</v>
      </c>
      <c r="P8" s="24"/>
      <c r="Q8" s="24"/>
      <c r="R8" s="20"/>
      <c r="S8" s="20"/>
    </row>
    <row r="9" customFormat="false" ht="22.5" hidden="false" customHeight="true" outlineLevel="0" collapsed="false">
      <c r="A9" s="20"/>
      <c r="B9" s="20"/>
      <c r="C9" s="20"/>
      <c r="D9" s="21"/>
      <c r="E9" s="24" t="s">
        <v>22</v>
      </c>
      <c r="F9" s="24"/>
      <c r="G9" s="24"/>
      <c r="H9" s="30" t="n">
        <v>3000</v>
      </c>
      <c r="I9" s="30" t="n">
        <v>5000</v>
      </c>
      <c r="J9" s="30" t="n">
        <v>10000</v>
      </c>
      <c r="K9" s="30" t="n">
        <v>15000</v>
      </c>
      <c r="L9" s="30" t="n">
        <v>30000</v>
      </c>
      <c r="M9" s="30" t="n">
        <v>50000</v>
      </c>
      <c r="N9" s="30" t="n">
        <v>100000</v>
      </c>
      <c r="O9" s="30" t="n">
        <v>300000</v>
      </c>
      <c r="P9" s="24"/>
      <c r="Q9" s="24"/>
      <c r="R9" s="20"/>
      <c r="S9" s="20"/>
    </row>
    <row r="10" s="34" customFormat="true" ht="9.75" hidden="false" customHeight="true" outlineLevel="0" collapsed="false">
      <c r="A10" s="31"/>
      <c r="B10" s="31"/>
      <c r="C10" s="31"/>
      <c r="D10" s="32"/>
      <c r="E10" s="33"/>
      <c r="F10" s="31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1"/>
      <c r="S10" s="31"/>
    </row>
    <row r="11" customFormat="false" ht="18.75" hidden="false" customHeight="true" outlineLevel="0" collapsed="false">
      <c r="A11" s="35" t="s">
        <v>23</v>
      </c>
      <c r="B11" s="13"/>
      <c r="C11" s="13"/>
      <c r="D11" s="36"/>
      <c r="E11" s="37" t="n">
        <v>23307.61</v>
      </c>
      <c r="F11" s="38"/>
      <c r="G11" s="37" t="s">
        <v>24</v>
      </c>
      <c r="H11" s="37" t="s">
        <v>24</v>
      </c>
      <c r="I11" s="37" t="n">
        <v>4526.83</v>
      </c>
      <c r="J11" s="37" t="n">
        <v>7881.22</v>
      </c>
      <c r="K11" s="37" t="n">
        <v>12593.07</v>
      </c>
      <c r="L11" s="37" t="n">
        <v>20710.01</v>
      </c>
      <c r="M11" s="37" t="n">
        <v>37679.19</v>
      </c>
      <c r="N11" s="37" t="n">
        <v>62770.33</v>
      </c>
      <c r="O11" s="37" t="n">
        <v>105845.1</v>
      </c>
      <c r="P11" s="37" t="s">
        <v>24</v>
      </c>
      <c r="Q11" s="39"/>
      <c r="R11" s="13" t="s">
        <v>25</v>
      </c>
    </row>
    <row r="12" customFormat="false" ht="18.75" hidden="false" customHeight="true" outlineLevel="0" collapsed="false">
      <c r="A12" s="35" t="s">
        <v>26</v>
      </c>
      <c r="B12" s="13"/>
      <c r="C12" s="13"/>
      <c r="D12" s="36"/>
      <c r="E12" s="37" t="n">
        <v>20058.3</v>
      </c>
      <c r="F12" s="38"/>
      <c r="G12" s="37" t="s">
        <v>24</v>
      </c>
      <c r="H12" s="37" t="s">
        <v>24</v>
      </c>
      <c r="I12" s="37" t="n">
        <v>4397.9</v>
      </c>
      <c r="J12" s="37" t="n">
        <v>7327.48</v>
      </c>
      <c r="K12" s="37" t="n">
        <v>11112.83</v>
      </c>
      <c r="L12" s="37" t="n">
        <v>17944.63</v>
      </c>
      <c r="M12" s="37" t="n">
        <v>31878.54</v>
      </c>
      <c r="N12" s="37" t="n">
        <v>52921.76</v>
      </c>
      <c r="O12" s="37" t="n">
        <v>87972.1</v>
      </c>
      <c r="P12" s="37" t="s">
        <v>24</v>
      </c>
      <c r="Q12" s="13"/>
      <c r="R12" s="13" t="s">
        <v>27</v>
      </c>
    </row>
    <row r="13" customFormat="false" ht="7.5" hidden="false" customHeight="true" outlineLevel="0" collapsed="false">
      <c r="A13" s="13"/>
      <c r="B13" s="13"/>
      <c r="C13" s="13"/>
      <c r="D13" s="36"/>
      <c r="E13" s="37" t="s">
        <v>28</v>
      </c>
      <c r="F13" s="38"/>
      <c r="G13" s="37" t="s">
        <v>28</v>
      </c>
      <c r="H13" s="37" t="s">
        <v>28</v>
      </c>
      <c r="I13" s="37" t="s">
        <v>28</v>
      </c>
      <c r="J13" s="37" t="s">
        <v>28</v>
      </c>
      <c r="K13" s="37" t="s">
        <v>28</v>
      </c>
      <c r="L13" s="37" t="s">
        <v>28</v>
      </c>
      <c r="M13" s="37" t="s">
        <v>28</v>
      </c>
      <c r="N13" s="37" t="s">
        <v>28</v>
      </c>
      <c r="O13" s="37" t="s">
        <v>28</v>
      </c>
      <c r="P13" s="37" t="s">
        <v>28</v>
      </c>
      <c r="Q13" s="13"/>
      <c r="R13" s="13"/>
    </row>
    <row r="14" customFormat="false" ht="17.25" hidden="false" customHeight="true" outlineLevel="0" collapsed="false">
      <c r="A14" s="3"/>
      <c r="B14" s="35" t="s">
        <v>29</v>
      </c>
      <c r="C14" s="13"/>
      <c r="D14" s="36"/>
      <c r="E14" s="37" t="n">
        <v>7507.39</v>
      </c>
      <c r="F14" s="38"/>
      <c r="G14" s="37" t="s">
        <v>24</v>
      </c>
      <c r="H14" s="37" t="s">
        <v>24</v>
      </c>
      <c r="I14" s="37" t="n">
        <v>1962.62</v>
      </c>
      <c r="J14" s="37" t="n">
        <v>3389.91</v>
      </c>
      <c r="K14" s="37" t="n">
        <v>5490.13</v>
      </c>
      <c r="L14" s="37" t="n">
        <v>7472.6</v>
      </c>
      <c r="M14" s="37" t="n">
        <v>10107.94</v>
      </c>
      <c r="N14" s="37" t="n">
        <v>14284.84</v>
      </c>
      <c r="O14" s="37" t="n">
        <v>15510.1</v>
      </c>
      <c r="P14" s="37" t="s">
        <v>24</v>
      </c>
      <c r="Q14" s="13"/>
      <c r="R14" s="13" t="s">
        <v>30</v>
      </c>
    </row>
    <row r="15" customFormat="false" ht="4.5" hidden="true" customHeight="true" outlineLevel="0" collapsed="false">
      <c r="A15" s="3" t="s">
        <v>31</v>
      </c>
      <c r="B15" s="35" t="s">
        <v>32</v>
      </c>
      <c r="C15" s="13"/>
      <c r="D15" s="36"/>
      <c r="E15" s="37" t="n">
        <v>5161.86</v>
      </c>
      <c r="F15" s="40"/>
      <c r="G15" s="37" t="s">
        <v>24</v>
      </c>
      <c r="H15" s="37" t="s">
        <v>24</v>
      </c>
      <c r="I15" s="37" t="n">
        <v>1209.13</v>
      </c>
      <c r="J15" s="37" t="n">
        <v>2347.67</v>
      </c>
      <c r="K15" s="37" t="n">
        <v>3695.11</v>
      </c>
      <c r="L15" s="37" t="n">
        <v>4891.94</v>
      </c>
      <c r="M15" s="37" t="n">
        <v>7327.48</v>
      </c>
      <c r="N15" s="37" t="n">
        <v>10781.45</v>
      </c>
      <c r="O15" s="37" t="n">
        <v>15110.2</v>
      </c>
      <c r="P15" s="37" t="s">
        <v>24</v>
      </c>
      <c r="Q15" s="13"/>
      <c r="R15" s="13" t="s">
        <v>33</v>
      </c>
    </row>
    <row r="16" customFormat="false" ht="24" hidden="true" customHeight="false" outlineLevel="0" collapsed="false">
      <c r="B16" s="41" t="s">
        <v>34</v>
      </c>
      <c r="D16" s="36"/>
      <c r="E16" s="37" t="n">
        <v>893.35</v>
      </c>
      <c r="F16" s="40"/>
      <c r="G16" s="37" t="s">
        <v>24</v>
      </c>
      <c r="H16" s="37" t="s">
        <v>24</v>
      </c>
      <c r="I16" s="37" t="n">
        <v>375.25</v>
      </c>
      <c r="J16" s="37" t="n">
        <v>457.15</v>
      </c>
      <c r="K16" s="37" t="n">
        <v>682.85</v>
      </c>
      <c r="L16" s="37" t="n">
        <v>820.95</v>
      </c>
      <c r="M16" s="37" t="n">
        <v>1291.42</v>
      </c>
      <c r="N16" s="37" t="n">
        <v>1737.44</v>
      </c>
      <c r="O16" s="37" t="n">
        <v>2184.4</v>
      </c>
      <c r="P16" s="37" t="s">
        <v>24</v>
      </c>
      <c r="Q16" s="13"/>
      <c r="R16" s="1" t="s">
        <v>35</v>
      </c>
    </row>
    <row r="17" customFormat="false" ht="24" hidden="true" customHeight="false" outlineLevel="0" collapsed="false">
      <c r="B17" s="41" t="s">
        <v>36</v>
      </c>
      <c r="D17" s="36"/>
      <c r="E17" s="37" t="n">
        <v>889.04</v>
      </c>
      <c r="F17" s="40"/>
      <c r="G17" s="37" t="s">
        <v>24</v>
      </c>
      <c r="H17" s="37" t="s">
        <v>24</v>
      </c>
      <c r="I17" s="37" t="n">
        <v>183.74</v>
      </c>
      <c r="J17" s="37" t="n">
        <v>413.33</v>
      </c>
      <c r="K17" s="37" t="n">
        <v>647.34</v>
      </c>
      <c r="L17" s="37" t="n">
        <v>853.63</v>
      </c>
      <c r="M17" s="37" t="n">
        <v>1227.18</v>
      </c>
      <c r="N17" s="37" t="n">
        <v>1843.4</v>
      </c>
      <c r="O17" s="37" t="n">
        <v>2373.6</v>
      </c>
      <c r="P17" s="37" t="s">
        <v>24</v>
      </c>
      <c r="Q17" s="13"/>
      <c r="R17" s="1" t="s">
        <v>37</v>
      </c>
    </row>
    <row r="18" customFormat="false" ht="24" hidden="true" customHeight="false" outlineLevel="0" collapsed="false">
      <c r="B18" s="41" t="s">
        <v>38</v>
      </c>
      <c r="D18" s="36"/>
      <c r="E18" s="37" t="n">
        <v>793.22</v>
      </c>
      <c r="F18" s="40"/>
      <c r="G18" s="37" t="s">
        <v>24</v>
      </c>
      <c r="H18" s="37" t="s">
        <v>24</v>
      </c>
      <c r="I18" s="37" t="n">
        <v>85.74</v>
      </c>
      <c r="J18" s="37" t="n">
        <v>324.4</v>
      </c>
      <c r="K18" s="37" t="n">
        <v>545.37</v>
      </c>
      <c r="L18" s="37" t="n">
        <v>715.1</v>
      </c>
      <c r="M18" s="37" t="n">
        <v>1189.73</v>
      </c>
      <c r="N18" s="37" t="n">
        <v>1921.78</v>
      </c>
      <c r="O18" s="37" t="n">
        <v>2468.2</v>
      </c>
      <c r="P18" s="37" t="s">
        <v>24</v>
      </c>
      <c r="Q18" s="13"/>
      <c r="R18" s="1" t="s">
        <v>39</v>
      </c>
    </row>
    <row r="19" customFormat="false" ht="24" hidden="true" customHeight="false" outlineLevel="0" collapsed="false">
      <c r="B19" s="41" t="s">
        <v>40</v>
      </c>
      <c r="D19" s="36"/>
      <c r="E19" s="37" t="n">
        <v>602.69</v>
      </c>
      <c r="F19" s="40"/>
      <c r="G19" s="37" t="s">
        <v>24</v>
      </c>
      <c r="H19" s="37" t="s">
        <v>24</v>
      </c>
      <c r="I19" s="37" t="n">
        <v>67.14</v>
      </c>
      <c r="J19" s="37" t="n">
        <v>185.98</v>
      </c>
      <c r="K19" s="37" t="n">
        <v>369.76</v>
      </c>
      <c r="L19" s="37" t="n">
        <v>566.39</v>
      </c>
      <c r="M19" s="37" t="n">
        <v>908.59</v>
      </c>
      <c r="N19" s="37" t="n">
        <v>1481.16</v>
      </c>
      <c r="O19" s="37" t="n">
        <v>2476.8</v>
      </c>
      <c r="P19" s="37" t="s">
        <v>24</v>
      </c>
      <c r="Q19" s="13"/>
      <c r="R19" s="1" t="s">
        <v>41</v>
      </c>
    </row>
    <row r="20" customFormat="false" ht="24" hidden="true" customHeight="false" outlineLevel="0" collapsed="false">
      <c r="B20" s="41" t="s">
        <v>42</v>
      </c>
      <c r="D20" s="36"/>
      <c r="E20" s="37" t="n">
        <v>115.25</v>
      </c>
      <c r="F20" s="40"/>
      <c r="G20" s="37" t="s">
        <v>24</v>
      </c>
      <c r="H20" s="37" t="s">
        <v>24</v>
      </c>
      <c r="I20" s="37" t="n">
        <v>73.62</v>
      </c>
      <c r="J20" s="37" t="n">
        <v>73.21</v>
      </c>
      <c r="K20" s="37" t="n">
        <v>89.74</v>
      </c>
      <c r="L20" s="37" t="n">
        <v>107.74</v>
      </c>
      <c r="M20" s="37" t="n">
        <v>153.57</v>
      </c>
      <c r="N20" s="37" t="n">
        <v>211.53</v>
      </c>
      <c r="O20" s="37" t="n">
        <v>399.9</v>
      </c>
      <c r="P20" s="37" t="s">
        <v>24</v>
      </c>
      <c r="Q20" s="13"/>
      <c r="R20" s="1" t="s">
        <v>43</v>
      </c>
    </row>
    <row r="21" customFormat="false" ht="24" hidden="true" customHeight="false" outlineLevel="0" collapsed="false">
      <c r="B21" s="41" t="s">
        <v>44</v>
      </c>
      <c r="D21" s="36"/>
      <c r="E21" s="37" t="n">
        <v>441.61</v>
      </c>
      <c r="F21" s="40"/>
      <c r="G21" s="37" t="s">
        <v>24</v>
      </c>
      <c r="H21" s="37" t="s">
        <v>24</v>
      </c>
      <c r="I21" s="37" t="n">
        <v>58.27</v>
      </c>
      <c r="J21" s="37" t="n">
        <v>161.97</v>
      </c>
      <c r="K21" s="37" t="n">
        <v>284.28</v>
      </c>
      <c r="L21" s="37" t="n">
        <v>434.2</v>
      </c>
      <c r="M21" s="37" t="n">
        <v>618.38</v>
      </c>
      <c r="N21" s="37" t="n">
        <v>1021.22</v>
      </c>
      <c r="O21" s="37" t="n">
        <v>963.2</v>
      </c>
      <c r="P21" s="37" t="s">
        <v>24</v>
      </c>
      <c r="Q21" s="13"/>
      <c r="R21" s="1" t="s">
        <v>45</v>
      </c>
    </row>
    <row r="22" customFormat="false" ht="24" hidden="true" customHeight="false" outlineLevel="0" collapsed="false">
      <c r="B22" s="41" t="s">
        <v>46</v>
      </c>
      <c r="D22" s="36"/>
      <c r="E22" s="37" t="n">
        <v>458.52</v>
      </c>
      <c r="F22" s="40"/>
      <c r="G22" s="37" t="s">
        <v>24</v>
      </c>
      <c r="H22" s="37" t="s">
        <v>24</v>
      </c>
      <c r="I22" s="37" t="n">
        <v>118.3</v>
      </c>
      <c r="J22" s="37" t="n">
        <v>274.1</v>
      </c>
      <c r="K22" s="37" t="n">
        <v>331.12</v>
      </c>
      <c r="L22" s="37" t="n">
        <v>442.39</v>
      </c>
      <c r="M22" s="37" t="n">
        <v>645.43</v>
      </c>
      <c r="N22" s="37" t="n">
        <v>793.41</v>
      </c>
      <c r="O22" s="37" t="n">
        <v>963.2</v>
      </c>
      <c r="P22" s="37" t="s">
        <v>24</v>
      </c>
      <c r="Q22" s="13"/>
      <c r="R22" s="1" t="s">
        <v>47</v>
      </c>
    </row>
    <row r="23" customFormat="false" ht="21" hidden="true" customHeight="true" outlineLevel="0" collapsed="false">
      <c r="B23" s="41" t="s">
        <v>48</v>
      </c>
      <c r="D23" s="36"/>
      <c r="E23" s="37" t="n">
        <v>226.35</v>
      </c>
      <c r="F23" s="40"/>
      <c r="G23" s="37" t="s">
        <v>24</v>
      </c>
      <c r="H23" s="37" t="s">
        <v>24</v>
      </c>
      <c r="I23" s="37" t="n">
        <v>65.16</v>
      </c>
      <c r="J23" s="37" t="n">
        <v>91.08</v>
      </c>
      <c r="K23" s="37" t="n">
        <v>189.22</v>
      </c>
      <c r="L23" s="37" t="n">
        <v>218.81</v>
      </c>
      <c r="M23" s="37" t="n">
        <v>307.06</v>
      </c>
      <c r="N23" s="37" t="n">
        <v>418.42</v>
      </c>
      <c r="O23" s="37" t="n">
        <v>344</v>
      </c>
      <c r="P23" s="37" t="s">
        <v>24</v>
      </c>
      <c r="R23" s="1" t="s">
        <v>49</v>
      </c>
    </row>
    <row r="24" customFormat="false" ht="24" hidden="true" customHeight="false" outlineLevel="0" collapsed="false">
      <c r="B24" s="41" t="s">
        <v>50</v>
      </c>
      <c r="D24" s="36"/>
      <c r="E24" s="37" t="n">
        <v>262.9</v>
      </c>
      <c r="F24" s="40"/>
      <c r="G24" s="37" t="s">
        <v>24</v>
      </c>
      <c r="H24" s="37" t="s">
        <v>24</v>
      </c>
      <c r="I24" s="37" t="n">
        <v>67.61</v>
      </c>
      <c r="J24" s="37" t="n">
        <v>143.46</v>
      </c>
      <c r="K24" s="37" t="n">
        <v>192.27</v>
      </c>
      <c r="L24" s="37" t="n">
        <v>247.4</v>
      </c>
      <c r="M24" s="37" t="n">
        <v>369.67</v>
      </c>
      <c r="N24" s="37" t="n">
        <v>531.84</v>
      </c>
      <c r="O24" s="37" t="n">
        <v>434.3</v>
      </c>
      <c r="P24" s="37" t="s">
        <v>24</v>
      </c>
      <c r="Q24" s="42"/>
      <c r="R24" s="1" t="s">
        <v>51</v>
      </c>
    </row>
    <row r="25" customFormat="false" ht="24" hidden="true" customHeight="false" outlineLevel="0" collapsed="false">
      <c r="B25" s="43" t="s">
        <v>52</v>
      </c>
      <c r="C25" s="2"/>
      <c r="D25" s="36"/>
      <c r="E25" s="37" t="n">
        <v>478.92</v>
      </c>
      <c r="F25" s="40"/>
      <c r="G25" s="37" t="s">
        <v>24</v>
      </c>
      <c r="H25" s="37" t="s">
        <v>24</v>
      </c>
      <c r="I25" s="37" t="n">
        <v>114.29</v>
      </c>
      <c r="J25" s="37" t="n">
        <v>222.99</v>
      </c>
      <c r="K25" s="37" t="n">
        <v>363.17</v>
      </c>
      <c r="L25" s="37" t="n">
        <v>485.33</v>
      </c>
      <c r="M25" s="37" t="n">
        <v>616.46</v>
      </c>
      <c r="N25" s="37" t="n">
        <v>821.26</v>
      </c>
      <c r="O25" s="37" t="n">
        <v>2502.6</v>
      </c>
      <c r="P25" s="37" t="s">
        <v>24</v>
      </c>
      <c r="Q25" s="42"/>
      <c r="R25" s="1" t="s">
        <v>53</v>
      </c>
    </row>
    <row r="26" customFormat="false" ht="24" hidden="true" customHeight="false" outlineLevel="0" collapsed="false">
      <c r="B26" s="2" t="s">
        <v>54</v>
      </c>
      <c r="C26" s="2"/>
      <c r="D26" s="36"/>
      <c r="E26" s="44" t="s">
        <v>28</v>
      </c>
      <c r="F26" s="45"/>
      <c r="G26" s="46" t="s">
        <v>28</v>
      </c>
      <c r="H26" s="46" t="s">
        <v>28</v>
      </c>
      <c r="I26" s="46" t="s">
        <v>28</v>
      </c>
      <c r="J26" s="46" t="s">
        <v>28</v>
      </c>
      <c r="K26" s="46" t="s">
        <v>28</v>
      </c>
      <c r="L26" s="46" t="s">
        <v>28</v>
      </c>
      <c r="M26" s="46" t="s">
        <v>28</v>
      </c>
      <c r="N26" s="46" t="s">
        <v>28</v>
      </c>
      <c r="O26" s="46" t="s">
        <v>28</v>
      </c>
      <c r="P26" s="46" t="s">
        <v>28</v>
      </c>
      <c r="Q26" s="47"/>
      <c r="R26" s="14" t="s">
        <v>55</v>
      </c>
    </row>
    <row r="27" customFormat="false" ht="24" hidden="true" customHeight="false" outlineLevel="0" collapsed="false">
      <c r="B27" s="2"/>
      <c r="C27" s="2"/>
      <c r="D27" s="36"/>
      <c r="E27" s="44" t="s">
        <v>28</v>
      </c>
      <c r="F27" s="45"/>
      <c r="G27" s="44" t="s">
        <v>28</v>
      </c>
      <c r="H27" s="44" t="s">
        <v>28</v>
      </c>
      <c r="I27" s="44" t="s">
        <v>28</v>
      </c>
      <c r="J27" s="44" t="s">
        <v>28</v>
      </c>
      <c r="K27" s="44" t="s">
        <v>28</v>
      </c>
      <c r="L27" s="44" t="s">
        <v>28</v>
      </c>
      <c r="M27" s="44" t="s">
        <v>28</v>
      </c>
      <c r="N27" s="44" t="s">
        <v>28</v>
      </c>
      <c r="O27" s="44" t="s">
        <v>28</v>
      </c>
      <c r="P27" s="44" t="s">
        <v>28</v>
      </c>
      <c r="Q27" s="42"/>
      <c r="S27" s="13"/>
    </row>
    <row r="28" customFormat="false" ht="24" hidden="true" customHeight="false" outlineLevel="0" collapsed="false">
      <c r="A28" s="35" t="s">
        <v>56</v>
      </c>
      <c r="D28" s="48"/>
      <c r="P28" s="15"/>
      <c r="Q28" s="13"/>
      <c r="R28" s="13"/>
      <c r="U28" s="49"/>
    </row>
    <row r="29" customFormat="false" ht="24" hidden="true" customHeight="false" outlineLevel="0" collapsed="false">
      <c r="A29" s="20" t="s">
        <v>57</v>
      </c>
      <c r="B29" s="14"/>
      <c r="C29" s="14"/>
      <c r="D29" s="50"/>
      <c r="E29" s="29"/>
      <c r="F29" s="14"/>
      <c r="P29" s="15"/>
      <c r="Q29" s="13"/>
      <c r="R29" s="13"/>
      <c r="U29" s="14"/>
    </row>
    <row r="30" customFormat="false" ht="24" hidden="true" customHeight="false" outlineLevel="0" collapsed="false">
      <c r="A30" s="13"/>
      <c r="P30" s="15"/>
      <c r="Q30" s="13"/>
      <c r="R30" s="14"/>
      <c r="S30" s="16" t="s">
        <v>2</v>
      </c>
      <c r="T30" s="16"/>
    </row>
    <row r="31" customFormat="false" ht="24" hidden="true" customHeight="false" outlineLevel="0" collapsed="false">
      <c r="A31" s="51"/>
      <c r="B31" s="51"/>
      <c r="C31" s="51"/>
      <c r="D31" s="52"/>
      <c r="E31" s="53"/>
      <c r="F31" s="14"/>
      <c r="R31" s="51"/>
      <c r="S31" s="51"/>
    </row>
    <row r="32" customFormat="false" ht="24" hidden="true" customHeight="false" outlineLevel="0" collapsed="false">
      <c r="A32" s="17"/>
      <c r="B32" s="17"/>
      <c r="C32" s="17"/>
      <c r="D32" s="54"/>
      <c r="E32" s="19"/>
      <c r="F32" s="19"/>
      <c r="G32" s="55" t="s">
        <v>58</v>
      </c>
      <c r="H32" s="55"/>
      <c r="I32" s="55"/>
      <c r="J32" s="55"/>
      <c r="K32" s="55"/>
      <c r="L32" s="55"/>
      <c r="M32" s="55"/>
      <c r="N32" s="55"/>
      <c r="O32" s="55"/>
      <c r="P32" s="55"/>
      <c r="Q32" s="19"/>
      <c r="R32" s="17"/>
      <c r="S32" s="17"/>
    </row>
    <row r="33" customFormat="false" ht="24" hidden="true" customHeight="false" outlineLevel="0" collapsed="false">
      <c r="A33" s="14"/>
      <c r="B33" s="14"/>
      <c r="C33" s="14"/>
      <c r="D33" s="50"/>
      <c r="E33" s="53"/>
      <c r="F33" s="29"/>
      <c r="G33" s="29" t="s">
        <v>6</v>
      </c>
      <c r="H33" s="29"/>
      <c r="I33" s="29"/>
      <c r="J33" s="29"/>
      <c r="K33" s="29"/>
      <c r="L33" s="29"/>
      <c r="M33" s="29"/>
      <c r="N33" s="29"/>
      <c r="O33" s="29"/>
      <c r="P33" s="29"/>
      <c r="Q33" s="14"/>
      <c r="R33" s="14"/>
      <c r="S33" s="14"/>
    </row>
    <row r="34" customFormat="false" ht="24" hidden="true" customHeight="false" outlineLevel="0" collapsed="false">
      <c r="A34" s="56" t="s">
        <v>7</v>
      </c>
      <c r="B34" s="56"/>
      <c r="C34" s="56"/>
      <c r="D34" s="56"/>
      <c r="E34" s="57" t="s">
        <v>8</v>
      </c>
      <c r="F34" s="57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14"/>
      <c r="R34" s="29" t="s">
        <v>19</v>
      </c>
      <c r="S34" s="29"/>
    </row>
    <row r="35" customFormat="false" ht="24" hidden="true" customHeight="false" outlineLevel="0" collapsed="false">
      <c r="A35" s="14"/>
      <c r="B35" s="14"/>
      <c r="C35" s="14"/>
      <c r="D35" s="50"/>
      <c r="E35" s="57" t="s">
        <v>20</v>
      </c>
      <c r="F35" s="57"/>
      <c r="G35" s="59" t="s">
        <v>9</v>
      </c>
      <c r="H35" s="60" t="s">
        <v>10</v>
      </c>
      <c r="I35" s="60" t="s">
        <v>11</v>
      </c>
      <c r="J35" s="60" t="s">
        <v>12</v>
      </c>
      <c r="K35" s="60" t="s">
        <v>13</v>
      </c>
      <c r="L35" s="60" t="s">
        <v>14</v>
      </c>
      <c r="M35" s="60" t="s">
        <v>15</v>
      </c>
      <c r="N35" s="60" t="s">
        <v>16</v>
      </c>
      <c r="O35" s="60" t="s">
        <v>17</v>
      </c>
      <c r="P35" s="19" t="s">
        <v>18</v>
      </c>
      <c r="Q35" s="29"/>
      <c r="R35" s="14"/>
      <c r="S35" s="14"/>
    </row>
    <row r="36" customFormat="false" ht="24" hidden="true" customHeight="false" outlineLevel="0" collapsed="false">
      <c r="A36" s="14"/>
      <c r="B36" s="14"/>
      <c r="C36" s="14"/>
      <c r="D36" s="50"/>
      <c r="E36" s="29" t="s">
        <v>59</v>
      </c>
      <c r="F36" s="29"/>
      <c r="G36" s="29"/>
      <c r="H36" s="29" t="s">
        <v>21</v>
      </c>
      <c r="I36" s="29" t="s">
        <v>21</v>
      </c>
      <c r="J36" s="29" t="s">
        <v>21</v>
      </c>
      <c r="K36" s="29" t="s">
        <v>21</v>
      </c>
      <c r="L36" s="29" t="s">
        <v>21</v>
      </c>
      <c r="M36" s="29" t="s">
        <v>21</v>
      </c>
      <c r="N36" s="29" t="s">
        <v>21</v>
      </c>
      <c r="O36" s="29" t="s">
        <v>21</v>
      </c>
      <c r="P36" s="29"/>
      <c r="Q36" s="29"/>
      <c r="R36" s="14"/>
      <c r="S36" s="14"/>
    </row>
    <row r="37" customFormat="false" ht="24" hidden="true" customHeight="false" outlineLevel="0" collapsed="false">
      <c r="A37" s="14"/>
      <c r="B37" s="14"/>
      <c r="C37" s="14"/>
      <c r="D37" s="50"/>
      <c r="E37" s="29" t="s">
        <v>60</v>
      </c>
      <c r="F37" s="29"/>
      <c r="G37" s="29"/>
      <c r="H37" s="46" t="n">
        <v>3000</v>
      </c>
      <c r="I37" s="46" t="n">
        <v>5000</v>
      </c>
      <c r="J37" s="46" t="n">
        <v>10000</v>
      </c>
      <c r="K37" s="46" t="n">
        <v>15000</v>
      </c>
      <c r="L37" s="46" t="n">
        <v>30000</v>
      </c>
      <c r="M37" s="46" t="n">
        <v>50000</v>
      </c>
      <c r="N37" s="46" t="n">
        <v>100000</v>
      </c>
      <c r="O37" s="46" t="n">
        <v>300000</v>
      </c>
      <c r="P37" s="47"/>
      <c r="Q37" s="29"/>
      <c r="R37" s="14"/>
      <c r="S37" s="14"/>
    </row>
    <row r="38" customFormat="false" ht="24" hidden="true" customHeight="false" outlineLevel="0" collapsed="false">
      <c r="D38" s="50"/>
      <c r="G38" s="53"/>
      <c r="H38" s="53"/>
      <c r="I38" s="53"/>
      <c r="P38" s="53"/>
      <c r="Q38" s="3"/>
    </row>
    <row r="39" s="14" customFormat="true" ht="24" hidden="true" customHeight="false" outlineLevel="0" collapsed="false">
      <c r="A39" s="61" t="n">
        <v>1</v>
      </c>
      <c r="B39" s="61"/>
      <c r="C39" s="61"/>
      <c r="D39" s="62"/>
      <c r="E39" s="61" t="n">
        <v>3</v>
      </c>
      <c r="F39" s="61"/>
      <c r="G39" s="61" t="n">
        <v>4</v>
      </c>
      <c r="H39" s="61" t="n">
        <v>5</v>
      </c>
      <c r="I39" s="61" t="n">
        <v>6</v>
      </c>
      <c r="J39" s="61" t="n">
        <v>7</v>
      </c>
      <c r="K39" s="61" t="n">
        <v>8</v>
      </c>
      <c r="L39" s="61" t="n">
        <v>9</v>
      </c>
      <c r="M39" s="61" t="n">
        <v>10</v>
      </c>
      <c r="N39" s="61" t="n">
        <v>11</v>
      </c>
      <c r="O39" s="61" t="n">
        <v>12</v>
      </c>
      <c r="P39" s="61" t="n">
        <v>13</v>
      </c>
      <c r="Q39" s="61"/>
      <c r="R39" s="61" t="n">
        <v>14</v>
      </c>
      <c r="S39" s="61"/>
    </row>
    <row r="40" customFormat="false" ht="24" hidden="true" customHeight="false" outlineLevel="0" collapsed="false">
      <c r="A40" s="15" t="s">
        <v>61</v>
      </c>
      <c r="B40" s="35" t="s">
        <v>62</v>
      </c>
      <c r="D40" s="36"/>
      <c r="E40" s="37" t="n">
        <v>2345.54</v>
      </c>
      <c r="F40" s="40"/>
      <c r="G40" s="37" t="s">
        <v>24</v>
      </c>
      <c r="H40" s="37" t="s">
        <v>24</v>
      </c>
      <c r="I40" s="37" t="n">
        <v>753.5</v>
      </c>
      <c r="J40" s="37" t="n">
        <v>1042.24</v>
      </c>
      <c r="K40" s="37" t="n">
        <v>1795.01</v>
      </c>
      <c r="L40" s="37" t="n">
        <v>2580.66</v>
      </c>
      <c r="M40" s="37" t="n">
        <v>2780.46</v>
      </c>
      <c r="N40" s="37" t="n">
        <v>3503.39</v>
      </c>
      <c r="O40" s="37" t="n">
        <v>399.9</v>
      </c>
      <c r="P40" s="37" t="s">
        <v>24</v>
      </c>
      <c r="Q40" s="42"/>
      <c r="R40" s="13" t="s">
        <v>63</v>
      </c>
    </row>
    <row r="41" customFormat="false" ht="7.5" hidden="true" customHeight="true" outlineLevel="0" collapsed="false">
      <c r="B41" s="43" t="s">
        <v>64</v>
      </c>
      <c r="D41" s="36"/>
      <c r="E41" s="37" t="n">
        <v>1004.02</v>
      </c>
      <c r="F41" s="40"/>
      <c r="G41" s="37" t="s">
        <v>24</v>
      </c>
      <c r="H41" s="37" t="s">
        <v>24</v>
      </c>
      <c r="I41" s="37" t="n">
        <v>753.5</v>
      </c>
      <c r="J41" s="37" t="n">
        <v>709.8</v>
      </c>
      <c r="K41" s="37" t="n">
        <v>1025.52</v>
      </c>
      <c r="L41" s="37" t="n">
        <v>1097.84</v>
      </c>
      <c r="M41" s="37" t="n">
        <v>933.55</v>
      </c>
      <c r="N41" s="37" t="n">
        <v>959.32</v>
      </c>
      <c r="O41" s="37" t="n">
        <v>399.9</v>
      </c>
      <c r="P41" s="37" t="s">
        <v>24</v>
      </c>
      <c r="Q41" s="15"/>
      <c r="R41" s="1" t="s">
        <v>65</v>
      </c>
    </row>
    <row r="42" customFormat="false" ht="24" hidden="true" customHeight="false" outlineLevel="0" collapsed="false">
      <c r="B42" s="43" t="s">
        <v>66</v>
      </c>
      <c r="D42" s="36"/>
      <c r="E42" s="37" t="n">
        <v>1341.52</v>
      </c>
      <c r="F42" s="40"/>
      <c r="G42" s="37" t="s">
        <v>24</v>
      </c>
      <c r="H42" s="37" t="s">
        <v>24</v>
      </c>
      <c r="I42" s="37" t="s">
        <v>24</v>
      </c>
      <c r="J42" s="37" t="n">
        <v>332.44</v>
      </c>
      <c r="K42" s="37" t="n">
        <v>769.49</v>
      </c>
      <c r="L42" s="37" t="n">
        <v>1482.82</v>
      </c>
      <c r="M42" s="37" t="n">
        <v>1846.91</v>
      </c>
      <c r="N42" s="37" t="n">
        <v>2544.07</v>
      </c>
      <c r="O42" s="37" t="s">
        <v>24</v>
      </c>
      <c r="P42" s="37" t="s">
        <v>24</v>
      </c>
      <c r="R42" s="1" t="s">
        <v>67</v>
      </c>
    </row>
    <row r="43" customFormat="false" ht="24" hidden="true" customHeight="false" outlineLevel="0" collapsed="false">
      <c r="B43" s="1" t="s">
        <v>68</v>
      </c>
      <c r="D43" s="36"/>
      <c r="E43" s="44" t="s">
        <v>28</v>
      </c>
      <c r="F43" s="45"/>
      <c r="G43" s="44" t="s">
        <v>28</v>
      </c>
      <c r="H43" s="44" t="s">
        <v>28</v>
      </c>
      <c r="I43" s="44" t="s">
        <v>28</v>
      </c>
      <c r="J43" s="44" t="s">
        <v>28</v>
      </c>
      <c r="K43" s="44" t="s">
        <v>28</v>
      </c>
      <c r="L43" s="44" t="s">
        <v>28</v>
      </c>
      <c r="M43" s="44" t="s">
        <v>28</v>
      </c>
      <c r="N43" s="44" t="s">
        <v>28</v>
      </c>
      <c r="O43" s="44" t="s">
        <v>28</v>
      </c>
      <c r="P43" s="44" t="s">
        <v>28</v>
      </c>
      <c r="Q43" s="13"/>
      <c r="R43" s="1" t="s">
        <v>69</v>
      </c>
    </row>
    <row r="44" customFormat="false" ht="1.5" hidden="true" customHeight="false" outlineLevel="0" collapsed="false">
      <c r="D44" s="36"/>
      <c r="E44" s="44" t="s">
        <v>28</v>
      </c>
      <c r="F44" s="45"/>
      <c r="G44" s="44" t="s">
        <v>28</v>
      </c>
      <c r="H44" s="44" t="s">
        <v>28</v>
      </c>
      <c r="I44" s="44" t="s">
        <v>28</v>
      </c>
      <c r="J44" s="44" t="s">
        <v>28</v>
      </c>
      <c r="K44" s="44" t="s">
        <v>28</v>
      </c>
      <c r="L44" s="44" t="s">
        <v>28</v>
      </c>
      <c r="M44" s="44" t="s">
        <v>28</v>
      </c>
      <c r="N44" s="44" t="s">
        <v>28</v>
      </c>
      <c r="O44" s="44" t="s">
        <v>28</v>
      </c>
      <c r="P44" s="44" t="s">
        <v>28</v>
      </c>
    </row>
    <row r="45" customFormat="false" ht="3" hidden="false" customHeight="true" outlineLevel="0" collapsed="false">
      <c r="D45" s="36"/>
      <c r="E45" s="44"/>
      <c r="F45" s="45"/>
      <c r="G45" s="44"/>
      <c r="H45" s="44"/>
      <c r="I45" s="44"/>
      <c r="J45" s="44"/>
      <c r="K45" s="44"/>
      <c r="L45" s="44"/>
      <c r="M45" s="44"/>
      <c r="N45" s="44"/>
      <c r="O45" s="44"/>
      <c r="P45" s="44"/>
    </row>
    <row r="46" customFormat="false" ht="18.75" hidden="false" customHeight="true" outlineLevel="0" collapsed="false">
      <c r="A46" s="15"/>
      <c r="B46" s="35" t="s">
        <v>70</v>
      </c>
      <c r="D46" s="36"/>
      <c r="E46" s="37" t="n">
        <v>140.09</v>
      </c>
      <c r="F46" s="63"/>
      <c r="G46" s="37" t="s">
        <v>24</v>
      </c>
      <c r="H46" s="37" t="s">
        <v>24</v>
      </c>
      <c r="I46" s="37" t="s">
        <v>24</v>
      </c>
      <c r="J46" s="37" t="n">
        <v>91.29</v>
      </c>
      <c r="K46" s="37" t="n">
        <v>70.64</v>
      </c>
      <c r="L46" s="37" t="n">
        <v>138.77</v>
      </c>
      <c r="M46" s="37" t="n">
        <v>144.49</v>
      </c>
      <c r="N46" s="37" t="n">
        <v>514.13</v>
      </c>
      <c r="O46" s="37" t="s">
        <v>24</v>
      </c>
      <c r="P46" s="37" t="s">
        <v>24</v>
      </c>
      <c r="R46" s="13" t="s">
        <v>71</v>
      </c>
    </row>
    <row r="47" customFormat="false" ht="18.75" hidden="false" customHeight="true" outlineLevel="0" collapsed="false">
      <c r="B47" s="41" t="s">
        <v>72</v>
      </c>
      <c r="D47" s="36"/>
      <c r="E47" s="37" t="n">
        <v>122.62</v>
      </c>
      <c r="F47" s="63"/>
      <c r="G47" s="37" t="s">
        <v>24</v>
      </c>
      <c r="H47" s="37" t="s">
        <v>24</v>
      </c>
      <c r="I47" s="37" t="s">
        <v>24</v>
      </c>
      <c r="J47" s="37" t="n">
        <v>91.29</v>
      </c>
      <c r="K47" s="37" t="n">
        <v>70.64</v>
      </c>
      <c r="L47" s="37" t="n">
        <v>110.44</v>
      </c>
      <c r="M47" s="37" t="n">
        <v>132.19</v>
      </c>
      <c r="N47" s="37" t="n">
        <v>476</v>
      </c>
      <c r="O47" s="37" t="s">
        <v>24</v>
      </c>
      <c r="P47" s="37" t="s">
        <v>24</v>
      </c>
      <c r="R47" s="1" t="s">
        <v>73</v>
      </c>
    </row>
    <row r="48" customFormat="false" ht="18.75" hidden="false" customHeight="true" outlineLevel="0" collapsed="false">
      <c r="B48" s="41" t="s">
        <v>74</v>
      </c>
      <c r="D48" s="36"/>
      <c r="E48" s="37" t="n">
        <v>17.47</v>
      </c>
      <c r="F48" s="63"/>
      <c r="G48" s="37" t="s">
        <v>24</v>
      </c>
      <c r="H48" s="37" t="s">
        <v>24</v>
      </c>
      <c r="I48" s="37" t="s">
        <v>24</v>
      </c>
      <c r="J48" s="37" t="s">
        <v>24</v>
      </c>
      <c r="K48" s="37" t="s">
        <v>24</v>
      </c>
      <c r="L48" s="37" t="n">
        <v>28.33</v>
      </c>
      <c r="M48" s="37" t="n">
        <v>12.31</v>
      </c>
      <c r="N48" s="37" t="n">
        <v>38.13</v>
      </c>
      <c r="O48" s="37" t="s">
        <v>24</v>
      </c>
      <c r="P48" s="37" t="s">
        <v>24</v>
      </c>
      <c r="R48" s="1" t="s">
        <v>75</v>
      </c>
    </row>
    <row r="49" customFormat="false" ht="6.95" hidden="false" customHeight="true" outlineLevel="0" collapsed="false">
      <c r="D49" s="36"/>
      <c r="E49" s="37" t="s">
        <v>28</v>
      </c>
      <c r="F49" s="63"/>
      <c r="G49" s="37" t="s">
        <v>28</v>
      </c>
      <c r="H49" s="37" t="s">
        <v>28</v>
      </c>
      <c r="I49" s="37" t="s">
        <v>28</v>
      </c>
      <c r="J49" s="37" t="s">
        <v>28</v>
      </c>
      <c r="K49" s="37" t="s">
        <v>28</v>
      </c>
      <c r="L49" s="37" t="s">
        <v>28</v>
      </c>
      <c r="M49" s="37" t="s">
        <v>28</v>
      </c>
      <c r="N49" s="37" t="s">
        <v>28</v>
      </c>
      <c r="O49" s="37" t="s">
        <v>28</v>
      </c>
      <c r="P49" s="37" t="s">
        <v>28</v>
      </c>
    </row>
    <row r="50" customFormat="false" ht="18.75" hidden="false" customHeight="true" outlineLevel="0" collapsed="false">
      <c r="A50" s="15"/>
      <c r="B50" s="35" t="s">
        <v>76</v>
      </c>
      <c r="C50" s="13"/>
      <c r="D50" s="64"/>
      <c r="E50" s="37" t="n">
        <v>122.27</v>
      </c>
      <c r="F50" s="63"/>
      <c r="G50" s="37" t="s">
        <v>24</v>
      </c>
      <c r="H50" s="37" t="s">
        <v>24</v>
      </c>
      <c r="I50" s="37" t="n">
        <v>21.94</v>
      </c>
      <c r="J50" s="37" t="n">
        <v>61.05</v>
      </c>
      <c r="K50" s="37" t="n">
        <v>65.05</v>
      </c>
      <c r="L50" s="37" t="n">
        <v>115.01</v>
      </c>
      <c r="M50" s="37" t="n">
        <v>191.18</v>
      </c>
      <c r="N50" s="37" t="n">
        <v>287.03</v>
      </c>
      <c r="O50" s="37" t="s">
        <v>24</v>
      </c>
      <c r="P50" s="37" t="s">
        <v>24</v>
      </c>
      <c r="R50" s="13" t="s">
        <v>77</v>
      </c>
    </row>
    <row r="51" customFormat="false" ht="18.75" hidden="false" customHeight="true" outlineLevel="0" collapsed="false">
      <c r="B51" s="41" t="s">
        <v>78</v>
      </c>
      <c r="D51" s="36"/>
      <c r="E51" s="37" t="n">
        <v>118.99</v>
      </c>
      <c r="F51" s="63"/>
      <c r="G51" s="37" t="s">
        <v>24</v>
      </c>
      <c r="H51" s="37" t="s">
        <v>24</v>
      </c>
      <c r="I51" s="37" t="n">
        <v>21.94</v>
      </c>
      <c r="J51" s="37" t="n">
        <v>50.72</v>
      </c>
      <c r="K51" s="37" t="n">
        <v>63.74</v>
      </c>
      <c r="L51" s="37" t="n">
        <v>111.26</v>
      </c>
      <c r="M51" s="37" t="n">
        <v>189.33</v>
      </c>
      <c r="N51" s="37" t="n">
        <v>287.03</v>
      </c>
      <c r="O51" s="37" t="s">
        <v>24</v>
      </c>
      <c r="P51" s="37" t="s">
        <v>24</v>
      </c>
      <c r="Q51" s="13"/>
      <c r="R51" s="1" t="s">
        <v>79</v>
      </c>
    </row>
    <row r="52" customFormat="false" ht="18.75" hidden="false" customHeight="true" outlineLevel="0" collapsed="false">
      <c r="B52" s="41" t="s">
        <v>80</v>
      </c>
      <c r="D52" s="36"/>
      <c r="E52" s="37" t="n">
        <v>3.29</v>
      </c>
      <c r="F52" s="63"/>
      <c r="G52" s="37" t="s">
        <v>24</v>
      </c>
      <c r="H52" s="37" t="s">
        <v>24</v>
      </c>
      <c r="I52" s="37" t="s">
        <v>24</v>
      </c>
      <c r="J52" s="37" t="n">
        <v>10.33</v>
      </c>
      <c r="K52" s="37" t="n">
        <v>1.3</v>
      </c>
      <c r="L52" s="37" t="n">
        <v>3.74</v>
      </c>
      <c r="M52" s="37" t="n">
        <v>1.84</v>
      </c>
      <c r="N52" s="37" t="s">
        <v>24</v>
      </c>
      <c r="O52" s="37" t="s">
        <v>24</v>
      </c>
      <c r="P52" s="37" t="s">
        <v>24</v>
      </c>
      <c r="Q52" s="13"/>
      <c r="R52" s="1" t="s">
        <v>81</v>
      </c>
    </row>
    <row r="53" customFormat="false" ht="6.95" hidden="false" customHeight="true" outlineLevel="0" collapsed="false">
      <c r="A53" s="1" t="s">
        <v>82</v>
      </c>
      <c r="D53" s="36"/>
      <c r="E53" s="37" t="s">
        <v>28</v>
      </c>
      <c r="F53" s="63"/>
      <c r="G53" s="37" t="s">
        <v>28</v>
      </c>
      <c r="H53" s="37" t="s">
        <v>28</v>
      </c>
      <c r="I53" s="37" t="s">
        <v>28</v>
      </c>
      <c r="J53" s="37" t="s">
        <v>28</v>
      </c>
      <c r="K53" s="37" t="s">
        <v>28</v>
      </c>
      <c r="L53" s="37" t="s">
        <v>28</v>
      </c>
      <c r="M53" s="37" t="s">
        <v>28</v>
      </c>
      <c r="N53" s="37" t="s">
        <v>28</v>
      </c>
      <c r="O53" s="37" t="s">
        <v>28</v>
      </c>
      <c r="P53" s="37" t="s">
        <v>28</v>
      </c>
      <c r="Q53" s="13"/>
    </row>
    <row r="54" customFormat="false" ht="18.75" hidden="false" customHeight="true" outlineLevel="0" collapsed="false">
      <c r="A54" s="15"/>
      <c r="B54" s="35" t="s">
        <v>83</v>
      </c>
      <c r="C54" s="13"/>
      <c r="D54" s="36"/>
      <c r="E54" s="37" t="s">
        <v>28</v>
      </c>
      <c r="F54" s="63"/>
      <c r="G54" s="37" t="s">
        <v>28</v>
      </c>
      <c r="H54" s="37" t="s">
        <v>28</v>
      </c>
      <c r="I54" s="37" t="s">
        <v>28</v>
      </c>
      <c r="J54" s="37" t="s">
        <v>28</v>
      </c>
      <c r="K54" s="37" t="s">
        <v>28</v>
      </c>
      <c r="L54" s="37" t="s">
        <v>28</v>
      </c>
      <c r="M54" s="37" t="s">
        <v>28</v>
      </c>
      <c r="N54" s="37" t="s">
        <v>28</v>
      </c>
      <c r="O54" s="37" t="s">
        <v>28</v>
      </c>
      <c r="P54" s="37" t="s">
        <v>28</v>
      </c>
      <c r="R54" s="13" t="s">
        <v>84</v>
      </c>
    </row>
    <row r="55" customFormat="false" ht="18.75" hidden="false" customHeight="true" outlineLevel="0" collapsed="false">
      <c r="B55" s="35" t="s">
        <v>85</v>
      </c>
      <c r="C55" s="13"/>
      <c r="D55" s="64"/>
      <c r="E55" s="37" t="n">
        <v>4292.73</v>
      </c>
      <c r="F55" s="63"/>
      <c r="G55" s="37" t="s">
        <v>24</v>
      </c>
      <c r="H55" s="37" t="s">
        <v>24</v>
      </c>
      <c r="I55" s="37" t="n">
        <v>1574.92</v>
      </c>
      <c r="J55" s="37" t="n">
        <v>2331.03</v>
      </c>
      <c r="K55" s="37" t="n">
        <v>2782.91</v>
      </c>
      <c r="L55" s="37" t="n">
        <v>3839.48</v>
      </c>
      <c r="M55" s="37" t="n">
        <v>5944.62</v>
      </c>
      <c r="N55" s="37" t="n">
        <v>11776.72</v>
      </c>
      <c r="O55" s="37" t="n">
        <v>11238</v>
      </c>
      <c r="P55" s="37" t="s">
        <v>24</v>
      </c>
      <c r="Q55" s="13"/>
      <c r="R55" s="13" t="s">
        <v>86</v>
      </c>
    </row>
    <row r="56" customFormat="false" ht="18.75" hidden="false" customHeight="true" outlineLevel="0" collapsed="false">
      <c r="B56" s="41" t="s">
        <v>87</v>
      </c>
      <c r="D56" s="36"/>
      <c r="E56" s="37" t="n">
        <v>441.04</v>
      </c>
      <c r="F56" s="63"/>
      <c r="G56" s="37" t="s">
        <v>24</v>
      </c>
      <c r="H56" s="37" t="s">
        <v>24</v>
      </c>
      <c r="I56" s="37" t="n">
        <v>131.08</v>
      </c>
      <c r="J56" s="37" t="n">
        <v>285.45</v>
      </c>
      <c r="K56" s="37" t="n">
        <v>603.66</v>
      </c>
      <c r="L56" s="37" t="n">
        <v>563.04</v>
      </c>
      <c r="M56" s="37" t="n">
        <v>204.08</v>
      </c>
      <c r="N56" s="37" t="s">
        <v>24</v>
      </c>
      <c r="O56" s="37" t="s">
        <v>24</v>
      </c>
      <c r="P56" s="37" t="s">
        <v>24</v>
      </c>
      <c r="Q56" s="13"/>
      <c r="R56" s="1" t="s">
        <v>88</v>
      </c>
    </row>
    <row r="57" customFormat="false" ht="18.75" hidden="false" customHeight="true" outlineLevel="0" collapsed="false">
      <c r="B57" s="41" t="s">
        <v>89</v>
      </c>
      <c r="E57" s="37" t="s">
        <v>28</v>
      </c>
      <c r="F57" s="63"/>
      <c r="G57" s="37" t="s">
        <v>28</v>
      </c>
      <c r="H57" s="37" t="s">
        <v>28</v>
      </c>
      <c r="I57" s="37" t="s">
        <v>28</v>
      </c>
      <c r="J57" s="37" t="s">
        <v>28</v>
      </c>
      <c r="K57" s="37" t="s">
        <v>28</v>
      </c>
      <c r="L57" s="37" t="s">
        <v>28</v>
      </c>
      <c r="M57" s="37" t="s">
        <v>28</v>
      </c>
      <c r="N57" s="37" t="s">
        <v>28</v>
      </c>
      <c r="O57" s="37" t="s">
        <v>28</v>
      </c>
      <c r="P57" s="37" t="s">
        <v>28</v>
      </c>
      <c r="Q57" s="13"/>
      <c r="R57" s="1" t="s">
        <v>90</v>
      </c>
    </row>
    <row r="58" customFormat="false" ht="18.75" hidden="false" customHeight="true" outlineLevel="0" collapsed="false">
      <c r="B58" s="1" t="s">
        <v>91</v>
      </c>
      <c r="D58" s="36"/>
      <c r="E58" s="37" t="n">
        <v>1936.45</v>
      </c>
      <c r="F58" s="63"/>
      <c r="G58" s="37" t="s">
        <v>24</v>
      </c>
      <c r="H58" s="37" t="s">
        <v>24</v>
      </c>
      <c r="I58" s="37" t="n">
        <v>1086.29</v>
      </c>
      <c r="J58" s="37" t="n">
        <v>1308.49</v>
      </c>
      <c r="K58" s="37" t="n">
        <v>1262.82</v>
      </c>
      <c r="L58" s="37" t="n">
        <v>1827.96</v>
      </c>
      <c r="M58" s="37" t="n">
        <v>2522.62</v>
      </c>
      <c r="N58" s="37" t="n">
        <v>4483.13</v>
      </c>
      <c r="O58" s="37" t="n">
        <v>4000</v>
      </c>
      <c r="P58" s="37" t="s">
        <v>24</v>
      </c>
      <c r="Q58" s="13"/>
      <c r="R58" s="1" t="s">
        <v>92</v>
      </c>
    </row>
    <row r="59" customFormat="false" ht="18.75" hidden="false" customHeight="true" outlineLevel="0" collapsed="false">
      <c r="B59" s="41" t="s">
        <v>93</v>
      </c>
      <c r="D59" s="36"/>
      <c r="E59" s="37" t="n">
        <v>384.96</v>
      </c>
      <c r="F59" s="63"/>
      <c r="G59" s="37" t="s">
        <v>24</v>
      </c>
      <c r="H59" s="37" t="s">
        <v>24</v>
      </c>
      <c r="I59" s="37" t="s">
        <v>24</v>
      </c>
      <c r="J59" s="37" t="s">
        <v>24</v>
      </c>
      <c r="K59" s="37" t="n">
        <v>1.35</v>
      </c>
      <c r="L59" s="37" t="n">
        <v>44.68</v>
      </c>
      <c r="M59" s="37" t="n">
        <v>777.46</v>
      </c>
      <c r="N59" s="37" t="n">
        <v>4056.88</v>
      </c>
      <c r="O59" s="37" t="n">
        <v>3000</v>
      </c>
      <c r="P59" s="37" t="s">
        <v>24</v>
      </c>
      <c r="Q59" s="13"/>
      <c r="R59" s="1" t="s">
        <v>94</v>
      </c>
    </row>
    <row r="60" customFormat="false" ht="18.75" hidden="false" customHeight="true" outlineLevel="0" collapsed="false">
      <c r="B60" s="41" t="s">
        <v>95</v>
      </c>
      <c r="D60" s="36"/>
      <c r="E60" s="37" t="n">
        <v>57.7</v>
      </c>
      <c r="F60" s="63"/>
      <c r="G60" s="37" t="s">
        <v>24</v>
      </c>
      <c r="H60" s="37" t="s">
        <v>24</v>
      </c>
      <c r="I60" s="37" t="s">
        <v>24</v>
      </c>
      <c r="J60" s="37" t="n">
        <v>21.37</v>
      </c>
      <c r="K60" s="37" t="n">
        <v>19.21</v>
      </c>
      <c r="L60" s="37" t="n">
        <v>36.99</v>
      </c>
      <c r="M60" s="37" t="n">
        <v>136.18</v>
      </c>
      <c r="N60" s="37" t="n">
        <v>169.53</v>
      </c>
      <c r="O60" s="37" t="n">
        <v>333</v>
      </c>
      <c r="P60" s="37" t="s">
        <v>24</v>
      </c>
      <c r="R60" s="1" t="s">
        <v>96</v>
      </c>
    </row>
    <row r="61" customFormat="false" ht="18.75" hidden="false" customHeight="true" outlineLevel="0" collapsed="false">
      <c r="B61" s="41" t="s">
        <v>97</v>
      </c>
      <c r="D61" s="36"/>
      <c r="E61" s="37" t="n">
        <v>39.67</v>
      </c>
      <c r="F61" s="63"/>
      <c r="G61" s="37" t="s">
        <v>24</v>
      </c>
      <c r="H61" s="37" t="s">
        <v>24</v>
      </c>
      <c r="I61" s="37" t="s">
        <v>24</v>
      </c>
      <c r="J61" s="37" t="n">
        <v>2.13</v>
      </c>
      <c r="K61" s="37" t="n">
        <v>9.12</v>
      </c>
      <c r="L61" s="37" t="n">
        <v>38.94</v>
      </c>
      <c r="M61" s="37" t="n">
        <v>94.59</v>
      </c>
      <c r="N61" s="37" t="n">
        <v>39.2</v>
      </c>
      <c r="O61" s="37" t="s">
        <v>24</v>
      </c>
      <c r="P61" s="37" t="s">
        <v>24</v>
      </c>
      <c r="Q61" s="13"/>
      <c r="R61" s="1" t="s">
        <v>98</v>
      </c>
    </row>
    <row r="62" customFormat="false" ht="18.75" hidden="false" customHeight="true" outlineLevel="0" collapsed="false">
      <c r="B62" s="41" t="s">
        <v>99</v>
      </c>
      <c r="D62" s="36"/>
      <c r="E62" s="37" t="n">
        <v>30.79</v>
      </c>
      <c r="F62" s="63"/>
      <c r="G62" s="37" t="s">
        <v>24</v>
      </c>
      <c r="H62" s="37" t="s">
        <v>24</v>
      </c>
      <c r="I62" s="37" t="s">
        <v>24</v>
      </c>
      <c r="J62" s="37" t="n">
        <v>24.94</v>
      </c>
      <c r="K62" s="37" t="n">
        <v>16.67</v>
      </c>
      <c r="L62" s="37" t="n">
        <v>22.91</v>
      </c>
      <c r="M62" s="37" t="n">
        <v>60.83</v>
      </c>
      <c r="N62" s="37" t="n">
        <v>64.48</v>
      </c>
      <c r="O62" s="37" t="s">
        <v>24</v>
      </c>
      <c r="P62" s="37" t="s">
        <v>24</v>
      </c>
      <c r="Q62" s="13"/>
      <c r="R62" s="1" t="s">
        <v>100</v>
      </c>
    </row>
    <row r="63" customFormat="false" ht="18.75" hidden="false" customHeight="true" outlineLevel="0" collapsed="false">
      <c r="B63" s="41" t="s">
        <v>101</v>
      </c>
      <c r="D63" s="36"/>
      <c r="E63" s="37" t="n">
        <v>1069.84</v>
      </c>
      <c r="F63" s="63"/>
      <c r="G63" s="37" t="s">
        <v>24</v>
      </c>
      <c r="H63" s="37" t="s">
        <v>24</v>
      </c>
      <c r="I63" s="37" t="n">
        <v>302.88</v>
      </c>
      <c r="J63" s="37" t="n">
        <v>531.12</v>
      </c>
      <c r="K63" s="37" t="n">
        <v>648.3</v>
      </c>
      <c r="L63" s="37" t="n">
        <v>1010.59</v>
      </c>
      <c r="M63" s="37" t="n">
        <v>1629.38</v>
      </c>
      <c r="N63" s="37" t="n">
        <v>2217.34</v>
      </c>
      <c r="O63" s="37" t="n">
        <v>2605</v>
      </c>
      <c r="P63" s="37" t="s">
        <v>24</v>
      </c>
      <c r="Q63" s="13"/>
      <c r="R63" s="1" t="s">
        <v>102</v>
      </c>
    </row>
    <row r="64" customFormat="false" ht="18.75" hidden="false" customHeight="true" outlineLevel="0" collapsed="false">
      <c r="B64" s="41" t="s">
        <v>103</v>
      </c>
      <c r="D64" s="36"/>
      <c r="E64" s="37" t="n">
        <v>328.15</v>
      </c>
      <c r="F64" s="63"/>
      <c r="G64" s="37" t="s">
        <v>24</v>
      </c>
      <c r="H64" s="37" t="s">
        <v>24</v>
      </c>
      <c r="I64" s="37" t="n">
        <v>54.67</v>
      </c>
      <c r="J64" s="37" t="n">
        <v>157.52</v>
      </c>
      <c r="K64" s="37" t="n">
        <v>221.78</v>
      </c>
      <c r="L64" s="37" t="n">
        <v>288.28</v>
      </c>
      <c r="M64" s="37" t="n">
        <v>519.48</v>
      </c>
      <c r="N64" s="37" t="n">
        <v>721.45</v>
      </c>
      <c r="O64" s="37" t="n">
        <v>1300</v>
      </c>
      <c r="P64" s="37" t="s">
        <v>24</v>
      </c>
      <c r="Q64" s="13"/>
      <c r="R64" s="1" t="s">
        <v>104</v>
      </c>
    </row>
    <row r="65" customFormat="false" ht="18.75" hidden="false" customHeight="true" outlineLevel="0" collapsed="false">
      <c r="B65" s="41" t="s">
        <v>105</v>
      </c>
      <c r="D65" s="36"/>
      <c r="E65" s="37" t="n">
        <v>4.14</v>
      </c>
      <c r="F65" s="63"/>
      <c r="G65" s="37" t="s">
        <v>24</v>
      </c>
      <c r="H65" s="37" t="s">
        <v>24</v>
      </c>
      <c r="I65" s="37" t="s">
        <v>24</v>
      </c>
      <c r="J65" s="37" t="s">
        <v>24</v>
      </c>
      <c r="K65" s="37" t="s">
        <v>24</v>
      </c>
      <c r="L65" s="37" t="n">
        <v>6.1</v>
      </c>
      <c r="M65" s="37" t="s">
        <v>24</v>
      </c>
      <c r="N65" s="37" t="n">
        <v>24.7</v>
      </c>
      <c r="O65" s="37" t="s">
        <v>24</v>
      </c>
      <c r="P65" s="37" t="s">
        <v>24</v>
      </c>
      <c r="Q65" s="13"/>
      <c r="R65" s="1" t="s">
        <v>106</v>
      </c>
    </row>
    <row r="66" customFormat="false" ht="6.95" hidden="false" customHeight="true" outlineLevel="0" collapsed="false">
      <c r="D66" s="36"/>
      <c r="E66" s="44"/>
      <c r="F66" s="45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13"/>
    </row>
    <row r="67" customFormat="false" ht="18.75" hidden="false" customHeight="true" outlineLevel="0" collapsed="false">
      <c r="A67" s="15"/>
      <c r="B67" s="35" t="s">
        <v>107</v>
      </c>
      <c r="D67" s="36"/>
      <c r="E67" s="37" t="n">
        <v>423.02</v>
      </c>
      <c r="G67" s="37" t="s">
        <v>24</v>
      </c>
      <c r="H67" s="37" t="s">
        <v>24</v>
      </c>
      <c r="I67" s="37" t="n">
        <v>16.16</v>
      </c>
      <c r="J67" s="37" t="n">
        <v>106.19</v>
      </c>
      <c r="K67" s="37" t="n">
        <v>251.63</v>
      </c>
      <c r="L67" s="37" t="n">
        <v>375.84</v>
      </c>
      <c r="M67" s="37" t="n">
        <v>617.89</v>
      </c>
      <c r="N67" s="37" t="n">
        <v>1449.57</v>
      </c>
      <c r="O67" s="37" t="s">
        <v>24</v>
      </c>
      <c r="P67" s="37" t="s">
        <v>24</v>
      </c>
      <c r="Q67" s="13"/>
      <c r="R67" s="13" t="s">
        <v>108</v>
      </c>
    </row>
    <row r="68" customFormat="false" ht="18.75" hidden="false" customHeight="true" outlineLevel="0" collapsed="false">
      <c r="B68" s="41" t="s">
        <v>109</v>
      </c>
      <c r="D68" s="36"/>
      <c r="E68" s="37" t="n">
        <v>347.03</v>
      </c>
      <c r="G68" s="37" t="s">
        <v>24</v>
      </c>
      <c r="H68" s="37" t="s">
        <v>24</v>
      </c>
      <c r="I68" s="37" t="n">
        <v>16.16</v>
      </c>
      <c r="J68" s="37" t="n">
        <v>82</v>
      </c>
      <c r="K68" s="37" t="n">
        <v>188.6</v>
      </c>
      <c r="L68" s="37" t="n">
        <v>315.39</v>
      </c>
      <c r="M68" s="37" t="n">
        <v>495.3</v>
      </c>
      <c r="N68" s="37" t="n">
        <v>1239.44</v>
      </c>
      <c r="O68" s="37" t="s">
        <v>24</v>
      </c>
      <c r="P68" s="37" t="s">
        <v>24</v>
      </c>
      <c r="Q68" s="13"/>
      <c r="R68" s="1" t="s">
        <v>110</v>
      </c>
    </row>
    <row r="69" customFormat="false" ht="18.75" hidden="false" customHeight="true" outlineLevel="0" collapsed="false">
      <c r="B69" s="41" t="s">
        <v>111</v>
      </c>
      <c r="D69" s="36"/>
      <c r="E69" s="37" t="n">
        <v>75.98</v>
      </c>
      <c r="G69" s="37" t="s">
        <v>24</v>
      </c>
      <c r="H69" s="37" t="s">
        <v>24</v>
      </c>
      <c r="I69" s="37" t="s">
        <v>24</v>
      </c>
      <c r="J69" s="37" t="n">
        <v>24.19</v>
      </c>
      <c r="K69" s="37" t="n">
        <v>63.03</v>
      </c>
      <c r="L69" s="37" t="n">
        <v>60.44</v>
      </c>
      <c r="M69" s="37" t="n">
        <v>122.59</v>
      </c>
      <c r="N69" s="37" t="n">
        <v>210.13</v>
      </c>
      <c r="O69" s="37" t="s">
        <v>24</v>
      </c>
      <c r="P69" s="37" t="s">
        <v>24</v>
      </c>
      <c r="Q69" s="13"/>
      <c r="R69" s="1" t="s">
        <v>112</v>
      </c>
    </row>
    <row r="70" customFormat="false" ht="6.95" hidden="false" customHeight="true" outlineLevel="0" collapsed="false">
      <c r="D70" s="36"/>
      <c r="E70" s="40" t="s">
        <v>28</v>
      </c>
      <c r="G70" s="40"/>
      <c r="H70" s="40" t="s">
        <v>28</v>
      </c>
      <c r="I70" s="40" t="s">
        <v>28</v>
      </c>
      <c r="J70" s="40" t="s">
        <v>28</v>
      </c>
      <c r="K70" s="40" t="s">
        <v>28</v>
      </c>
      <c r="L70" s="40" t="s">
        <v>28</v>
      </c>
      <c r="M70" s="40" t="s">
        <v>28</v>
      </c>
      <c r="N70" s="40" t="s">
        <v>28</v>
      </c>
      <c r="O70" s="40" t="s">
        <v>28</v>
      </c>
      <c r="P70" s="40" t="s">
        <v>28</v>
      </c>
      <c r="Q70" s="13"/>
      <c r="R70" s="13"/>
    </row>
    <row r="71" customFormat="false" ht="18.75" hidden="false" customHeight="true" outlineLevel="0" collapsed="false">
      <c r="A71" s="15"/>
      <c r="B71" s="35" t="s">
        <v>113</v>
      </c>
      <c r="C71" s="13"/>
      <c r="D71" s="36"/>
      <c r="E71" s="37" t="n">
        <v>703.78</v>
      </c>
      <c r="G71" s="37" t="s">
        <v>24</v>
      </c>
      <c r="H71" s="37" t="s">
        <v>24</v>
      </c>
      <c r="I71" s="37" t="n">
        <v>265.55</v>
      </c>
      <c r="J71" s="37" t="n">
        <v>306.03</v>
      </c>
      <c r="K71" s="37" t="n">
        <v>436.06</v>
      </c>
      <c r="L71" s="37" t="n">
        <v>683.45</v>
      </c>
      <c r="M71" s="37" t="n">
        <v>1063.3</v>
      </c>
      <c r="N71" s="37" t="n">
        <v>1387.63</v>
      </c>
      <c r="O71" s="37" t="n">
        <v>700</v>
      </c>
      <c r="P71" s="37" t="s">
        <v>24</v>
      </c>
      <c r="Q71" s="13"/>
      <c r="R71" s="13" t="s">
        <v>114</v>
      </c>
    </row>
    <row r="72" customFormat="false" ht="18.75" hidden="false" customHeight="true" outlineLevel="0" collapsed="false">
      <c r="B72" s="41" t="s">
        <v>115</v>
      </c>
      <c r="D72" s="36"/>
      <c r="E72" s="37" t="n">
        <v>607.49</v>
      </c>
      <c r="G72" s="37" t="s">
        <v>24</v>
      </c>
      <c r="H72" s="37" t="s">
        <v>24</v>
      </c>
      <c r="I72" s="37" t="n">
        <v>213.47</v>
      </c>
      <c r="J72" s="37" t="n">
        <v>261.59</v>
      </c>
      <c r="K72" s="37" t="n">
        <v>379.55</v>
      </c>
      <c r="L72" s="37" t="n">
        <v>585.5</v>
      </c>
      <c r="M72" s="37" t="n">
        <v>930.44</v>
      </c>
      <c r="N72" s="37" t="n">
        <v>1186.37</v>
      </c>
      <c r="O72" s="37" t="n">
        <v>700</v>
      </c>
      <c r="P72" s="37" t="s">
        <v>24</v>
      </c>
      <c r="Q72" s="13"/>
      <c r="R72" s="1" t="s">
        <v>116</v>
      </c>
    </row>
    <row r="73" customFormat="false" ht="18.75" hidden="false" customHeight="true" outlineLevel="0" collapsed="false">
      <c r="B73" s="41" t="s">
        <v>117</v>
      </c>
      <c r="D73" s="36"/>
      <c r="E73" s="37" t="n">
        <v>96.29</v>
      </c>
      <c r="G73" s="37" t="s">
        <v>24</v>
      </c>
      <c r="H73" s="37" t="s">
        <v>24</v>
      </c>
      <c r="I73" s="37" t="n">
        <v>52.08</v>
      </c>
      <c r="J73" s="37" t="n">
        <v>44.45</v>
      </c>
      <c r="K73" s="37" t="n">
        <v>56.51</v>
      </c>
      <c r="L73" s="37" t="n">
        <v>97.95</v>
      </c>
      <c r="M73" s="37" t="n">
        <v>132.86</v>
      </c>
      <c r="N73" s="37" t="n">
        <v>201.26</v>
      </c>
      <c r="O73" s="37" t="s">
        <v>24</v>
      </c>
      <c r="P73" s="37" t="s">
        <v>24</v>
      </c>
      <c r="Q73" s="13"/>
      <c r="R73" s="1" t="s">
        <v>118</v>
      </c>
    </row>
    <row r="74" s="67" customFormat="true" ht="6.95" hidden="false" customHeight="true" outlineLevel="0" collapsed="false">
      <c r="A74" s="14"/>
      <c r="B74" s="14"/>
      <c r="C74" s="14"/>
      <c r="D74" s="65"/>
      <c r="E74" s="66" t="s">
        <v>28</v>
      </c>
      <c r="G74" s="66"/>
      <c r="H74" s="40" t="s">
        <v>28</v>
      </c>
      <c r="I74" s="40" t="s">
        <v>28</v>
      </c>
      <c r="J74" s="40" t="s">
        <v>28</v>
      </c>
      <c r="K74" s="40" t="s">
        <v>28</v>
      </c>
      <c r="L74" s="40" t="s">
        <v>28</v>
      </c>
      <c r="M74" s="40" t="s">
        <v>28</v>
      </c>
      <c r="N74" s="40" t="s">
        <v>28</v>
      </c>
      <c r="O74" s="40" t="s">
        <v>28</v>
      </c>
      <c r="P74" s="40" t="s">
        <v>28</v>
      </c>
      <c r="Q74" s="13"/>
      <c r="R74" s="14"/>
    </row>
    <row r="75" customFormat="false" ht="18.75" hidden="false" customHeight="true" outlineLevel="0" collapsed="false">
      <c r="A75" s="15"/>
      <c r="B75" s="35" t="s">
        <v>119</v>
      </c>
      <c r="C75" s="13"/>
      <c r="D75" s="68"/>
      <c r="E75" s="37" t="n">
        <v>479.01</v>
      </c>
      <c r="G75" s="37" t="s">
        <v>24</v>
      </c>
      <c r="H75" s="37" t="s">
        <v>24</v>
      </c>
      <c r="I75" s="37" t="n">
        <v>165.18</v>
      </c>
      <c r="J75" s="37" t="n">
        <v>140.8</v>
      </c>
      <c r="K75" s="37" t="n">
        <v>125.24</v>
      </c>
      <c r="L75" s="37" t="n">
        <v>311.5</v>
      </c>
      <c r="M75" s="37" t="n">
        <v>864.65</v>
      </c>
      <c r="N75" s="37" t="n">
        <v>2210.27</v>
      </c>
      <c r="O75" s="37" t="n">
        <v>8900</v>
      </c>
      <c r="P75" s="37" t="s">
        <v>24</v>
      </c>
      <c r="Q75" s="13"/>
      <c r="R75" s="13" t="s">
        <v>120</v>
      </c>
    </row>
    <row r="76" customFormat="false" ht="18.75" hidden="false" customHeight="true" outlineLevel="0" collapsed="false">
      <c r="B76" s="41" t="s">
        <v>121</v>
      </c>
      <c r="D76" s="68"/>
      <c r="E76" s="37" t="n">
        <v>165.2</v>
      </c>
      <c r="G76" s="37" t="s">
        <v>24</v>
      </c>
      <c r="H76" s="37" t="s">
        <v>24</v>
      </c>
      <c r="I76" s="37" t="n">
        <v>50.77</v>
      </c>
      <c r="J76" s="37" t="n">
        <v>59.64</v>
      </c>
      <c r="K76" s="37" t="n">
        <v>90.92</v>
      </c>
      <c r="L76" s="37" t="n">
        <v>156.01</v>
      </c>
      <c r="M76" s="37" t="n">
        <v>252.68</v>
      </c>
      <c r="N76" s="37" t="n">
        <v>351.33</v>
      </c>
      <c r="O76" s="37" t="n">
        <v>1900</v>
      </c>
      <c r="P76" s="37" t="s">
        <v>24</v>
      </c>
      <c r="Q76" s="13"/>
      <c r="R76" s="1" t="s">
        <v>122</v>
      </c>
    </row>
    <row r="77" customFormat="false" ht="18.75" hidden="false" customHeight="true" outlineLevel="0" collapsed="false">
      <c r="B77" s="41" t="s">
        <v>123</v>
      </c>
      <c r="D77" s="68"/>
      <c r="E77" s="37" t="n">
        <v>206.71</v>
      </c>
      <c r="G77" s="37" t="s">
        <v>24</v>
      </c>
      <c r="H77" s="37" t="s">
        <v>24</v>
      </c>
      <c r="I77" s="37" t="n">
        <v>68.59</v>
      </c>
      <c r="J77" s="37" t="n">
        <v>71.99</v>
      </c>
      <c r="K77" s="37" t="n">
        <v>24.88</v>
      </c>
      <c r="L77" s="37" t="n">
        <v>88.16</v>
      </c>
      <c r="M77" s="37" t="n">
        <v>478.32</v>
      </c>
      <c r="N77" s="37" t="n">
        <v>951.89</v>
      </c>
      <c r="O77" s="37" t="n">
        <v>7000</v>
      </c>
      <c r="P77" s="37" t="s">
        <v>24</v>
      </c>
      <c r="Q77" s="13"/>
      <c r="R77" s="1" t="s">
        <v>124</v>
      </c>
    </row>
    <row r="78" customFormat="false" ht="18.75" hidden="false" customHeight="true" outlineLevel="0" collapsed="false">
      <c r="B78" s="41" t="s">
        <v>125</v>
      </c>
      <c r="D78" s="68"/>
      <c r="E78" s="37" t="n">
        <v>107.11</v>
      </c>
      <c r="G78" s="37" t="s">
        <v>24</v>
      </c>
      <c r="H78" s="37" t="s">
        <v>24</v>
      </c>
      <c r="I78" s="37" t="n">
        <v>45.82</v>
      </c>
      <c r="J78" s="37" t="n">
        <v>9.17</v>
      </c>
      <c r="K78" s="37" t="n">
        <v>9.44</v>
      </c>
      <c r="L78" s="37" t="n">
        <v>67.33</v>
      </c>
      <c r="M78" s="37" t="n">
        <v>133.65</v>
      </c>
      <c r="N78" s="37" t="n">
        <v>907.06</v>
      </c>
      <c r="O78" s="37" t="s">
        <v>24</v>
      </c>
      <c r="P78" s="37" t="s">
        <v>24</v>
      </c>
      <c r="Q78" s="29"/>
      <c r="R78" s="1" t="s">
        <v>126</v>
      </c>
    </row>
    <row r="79" s="67" customFormat="true" ht="8.1" hidden="false" customHeight="true" outlineLevel="0" collapsed="false">
      <c r="A79" s="51"/>
      <c r="B79" s="51"/>
      <c r="C79" s="51"/>
      <c r="D79" s="69"/>
      <c r="E79" s="70" t="s">
        <v>28</v>
      </c>
      <c r="F79" s="71"/>
      <c r="G79" s="72" t="s">
        <v>28</v>
      </c>
      <c r="H79" s="72" t="s">
        <v>28</v>
      </c>
      <c r="I79" s="72" t="s">
        <v>28</v>
      </c>
      <c r="J79" s="72" t="s">
        <v>28</v>
      </c>
      <c r="K79" s="72" t="s">
        <v>28</v>
      </c>
      <c r="L79" s="72" t="s">
        <v>28</v>
      </c>
      <c r="M79" s="72" t="s">
        <v>28</v>
      </c>
      <c r="N79" s="72" t="s">
        <v>28</v>
      </c>
      <c r="O79" s="72" t="s">
        <v>28</v>
      </c>
      <c r="P79" s="72" t="s">
        <v>28</v>
      </c>
      <c r="Q79" s="23"/>
      <c r="R79" s="73"/>
      <c r="S79" s="74"/>
    </row>
    <row r="80" s="82" customFormat="true" ht="8.1" hidden="false" customHeight="true" outlineLevel="0" collapsed="false">
      <c r="A80" s="34"/>
      <c r="B80" s="34"/>
      <c r="C80" s="34"/>
      <c r="D80" s="75"/>
      <c r="E80" s="76"/>
      <c r="F80" s="77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9"/>
      <c r="R80" s="80"/>
      <c r="S80" s="81"/>
    </row>
    <row r="81" s="8" customFormat="true" ht="30" hidden="false" customHeight="true" outlineLevel="0" collapsed="false">
      <c r="A81" s="4" t="s">
        <v>127</v>
      </c>
      <c r="B81" s="4"/>
      <c r="C81" s="5"/>
      <c r="D81" s="6"/>
      <c r="E81" s="7"/>
      <c r="G81" s="7"/>
      <c r="H81" s="7"/>
      <c r="I81" s="7"/>
      <c r="J81" s="7"/>
      <c r="K81" s="7"/>
      <c r="L81" s="7"/>
      <c r="M81" s="7"/>
      <c r="N81" s="7"/>
      <c r="O81" s="7"/>
      <c r="P81" s="9"/>
      <c r="Q81" s="4"/>
      <c r="R81" s="4"/>
    </row>
    <row r="82" s="8" customFormat="true" ht="30" hidden="false" customHeight="true" outlineLevel="0" collapsed="false">
      <c r="A82" s="10" t="s">
        <v>128</v>
      </c>
      <c r="B82" s="5"/>
      <c r="C82" s="5"/>
      <c r="D82" s="11"/>
      <c r="E82" s="12"/>
      <c r="F82" s="5"/>
      <c r="G82" s="7"/>
      <c r="H82" s="7"/>
      <c r="I82" s="7"/>
      <c r="J82" s="7"/>
      <c r="K82" s="7"/>
      <c r="L82" s="7"/>
      <c r="M82" s="7"/>
      <c r="N82" s="7"/>
      <c r="O82" s="7"/>
      <c r="P82" s="9"/>
      <c r="Q82" s="4"/>
      <c r="T82" s="4"/>
      <c r="U82" s="4"/>
    </row>
    <row r="83" customFormat="false" ht="24" hidden="false" customHeight="false" outlineLevel="0" collapsed="false">
      <c r="A83" s="83"/>
      <c r="C83" s="14"/>
      <c r="P83" s="15"/>
      <c r="Q83" s="13"/>
      <c r="R83" s="14"/>
      <c r="S83" s="16" t="s">
        <v>2</v>
      </c>
      <c r="T83" s="16"/>
    </row>
    <row r="84" s="14" customFormat="true" ht="4.5" hidden="false" customHeight="true" outlineLevel="0" collapsed="false">
      <c r="A84" s="17"/>
      <c r="B84" s="17"/>
      <c r="C84" s="17"/>
      <c r="D84" s="18"/>
      <c r="E84" s="19"/>
      <c r="F84" s="17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7"/>
      <c r="R84" s="17"/>
      <c r="S84" s="17"/>
    </row>
    <row r="85" customFormat="false" ht="24" hidden="false" customHeight="true" outlineLevel="0" collapsed="false">
      <c r="A85" s="20"/>
      <c r="B85" s="20"/>
      <c r="C85" s="20"/>
      <c r="D85" s="21"/>
      <c r="E85" s="24"/>
      <c r="F85" s="24"/>
      <c r="G85" s="22" t="s">
        <v>4</v>
      </c>
      <c r="H85" s="22"/>
      <c r="I85" s="22"/>
      <c r="J85" s="22"/>
      <c r="K85" s="22"/>
      <c r="L85" s="22"/>
      <c r="M85" s="22"/>
      <c r="N85" s="22"/>
      <c r="O85" s="22"/>
      <c r="P85" s="22"/>
      <c r="Q85" s="24"/>
      <c r="R85" s="20"/>
      <c r="S85" s="20"/>
    </row>
    <row r="86" customFormat="false" ht="24" hidden="false" customHeight="true" outlineLevel="0" collapsed="false">
      <c r="A86" s="20"/>
      <c r="B86" s="20"/>
      <c r="C86" s="20"/>
      <c r="D86" s="21"/>
      <c r="E86" s="23"/>
      <c r="F86" s="24"/>
      <c r="G86" s="24" t="s">
        <v>6</v>
      </c>
      <c r="H86" s="24"/>
      <c r="I86" s="24"/>
      <c r="J86" s="24"/>
      <c r="K86" s="24"/>
      <c r="L86" s="24"/>
      <c r="M86" s="24"/>
      <c r="N86" s="24"/>
      <c r="O86" s="24"/>
      <c r="P86" s="24"/>
      <c r="Q86" s="20"/>
      <c r="R86" s="20"/>
      <c r="S86" s="20"/>
    </row>
    <row r="87" customFormat="false" ht="24" hidden="false" customHeight="true" outlineLevel="0" collapsed="false">
      <c r="A87" s="22" t="s">
        <v>7</v>
      </c>
      <c r="B87" s="22"/>
      <c r="C87" s="22"/>
      <c r="D87" s="22"/>
      <c r="E87" s="25" t="s">
        <v>8</v>
      </c>
      <c r="F87" s="25"/>
      <c r="G87" s="26" t="s">
        <v>9</v>
      </c>
      <c r="H87" s="27" t="s">
        <v>10</v>
      </c>
      <c r="I87" s="27" t="s">
        <v>11</v>
      </c>
      <c r="J87" s="27" t="s">
        <v>12</v>
      </c>
      <c r="K87" s="27" t="s">
        <v>13</v>
      </c>
      <c r="L87" s="27" t="s">
        <v>14</v>
      </c>
      <c r="M87" s="27" t="s">
        <v>15</v>
      </c>
      <c r="N87" s="27" t="s">
        <v>16</v>
      </c>
      <c r="O87" s="27" t="s">
        <v>17</v>
      </c>
      <c r="P87" s="28" t="s">
        <v>18</v>
      </c>
      <c r="Q87" s="20"/>
      <c r="R87" s="24" t="s">
        <v>19</v>
      </c>
      <c r="S87" s="24"/>
    </row>
    <row r="88" customFormat="false" ht="24" hidden="false" customHeight="true" outlineLevel="0" collapsed="false">
      <c r="A88" s="20"/>
      <c r="B88" s="20"/>
      <c r="C88" s="20"/>
      <c r="D88" s="21"/>
      <c r="E88" s="25" t="s">
        <v>20</v>
      </c>
      <c r="F88" s="25"/>
      <c r="G88" s="29"/>
      <c r="H88" s="24" t="s">
        <v>21</v>
      </c>
      <c r="I88" s="24" t="s">
        <v>21</v>
      </c>
      <c r="J88" s="24" t="s">
        <v>21</v>
      </c>
      <c r="K88" s="24" t="s">
        <v>21</v>
      </c>
      <c r="L88" s="24" t="s">
        <v>21</v>
      </c>
      <c r="M88" s="24" t="s">
        <v>21</v>
      </c>
      <c r="N88" s="24" t="s">
        <v>21</v>
      </c>
      <c r="O88" s="24" t="s">
        <v>21</v>
      </c>
      <c r="P88" s="24"/>
      <c r="Q88" s="24"/>
      <c r="R88" s="20"/>
      <c r="S88" s="20"/>
    </row>
    <row r="89" customFormat="false" ht="24" hidden="false" customHeight="true" outlineLevel="0" collapsed="false">
      <c r="A89" s="20"/>
      <c r="B89" s="20"/>
      <c r="C89" s="20"/>
      <c r="D89" s="21"/>
      <c r="E89" s="24" t="s">
        <v>22</v>
      </c>
      <c r="F89" s="24"/>
      <c r="G89" s="24"/>
      <c r="H89" s="30" t="n">
        <v>3000</v>
      </c>
      <c r="I89" s="30" t="n">
        <v>5000</v>
      </c>
      <c r="J89" s="30" t="n">
        <v>10000</v>
      </c>
      <c r="K89" s="30" t="n">
        <v>15000</v>
      </c>
      <c r="L89" s="30" t="n">
        <v>30000</v>
      </c>
      <c r="M89" s="30" t="n">
        <v>50000</v>
      </c>
      <c r="N89" s="30" t="n">
        <v>100000</v>
      </c>
      <c r="O89" s="30" t="n">
        <v>300000</v>
      </c>
      <c r="P89" s="24"/>
      <c r="Q89" s="24"/>
      <c r="R89" s="20"/>
      <c r="S89" s="20"/>
    </row>
    <row r="90" s="34" customFormat="true" ht="9.75" hidden="false" customHeight="true" outlineLevel="0" collapsed="false">
      <c r="A90" s="31"/>
      <c r="B90" s="31"/>
      <c r="C90" s="31"/>
      <c r="D90" s="32"/>
      <c r="E90" s="33"/>
      <c r="F90" s="31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1"/>
      <c r="S90" s="31"/>
    </row>
    <row r="91" customFormat="false" ht="18.75" hidden="false" customHeight="true" outlineLevel="0" collapsed="false">
      <c r="A91" s="15"/>
      <c r="B91" s="84" t="s">
        <v>129</v>
      </c>
      <c r="C91" s="13"/>
      <c r="E91" s="37" t="n">
        <v>5737.59</v>
      </c>
      <c r="F91" s="38"/>
      <c r="G91" s="37" t="s">
        <v>24</v>
      </c>
      <c r="H91" s="37" t="s">
        <v>24</v>
      </c>
      <c r="I91" s="37" t="n">
        <v>391.53</v>
      </c>
      <c r="J91" s="37" t="n">
        <v>820.86</v>
      </c>
      <c r="K91" s="37" t="n">
        <v>1636.5</v>
      </c>
      <c r="L91" s="37" t="n">
        <v>4508.7</v>
      </c>
      <c r="M91" s="37" t="n">
        <v>11487.37</v>
      </c>
      <c r="N91" s="37" t="n">
        <v>19556.84</v>
      </c>
      <c r="O91" s="37" t="n">
        <v>43033</v>
      </c>
      <c r="P91" s="37" t="s">
        <v>24</v>
      </c>
      <c r="Q91" s="15"/>
      <c r="R91" s="13" t="s">
        <v>130</v>
      </c>
    </row>
    <row r="92" customFormat="false" ht="18.75" hidden="false" customHeight="true" outlineLevel="0" collapsed="false">
      <c r="B92" s="41" t="s">
        <v>131</v>
      </c>
      <c r="C92" s="13"/>
      <c r="D92" s="68"/>
      <c r="E92" s="37" t="n">
        <v>2064.7</v>
      </c>
      <c r="F92" s="38"/>
      <c r="G92" s="37" t="s">
        <v>24</v>
      </c>
      <c r="H92" s="37" t="s">
        <v>24</v>
      </c>
      <c r="I92" s="37" t="s">
        <v>24</v>
      </c>
      <c r="J92" s="37" t="s">
        <v>24</v>
      </c>
      <c r="K92" s="37" t="n">
        <v>84.14</v>
      </c>
      <c r="L92" s="37" t="n">
        <v>1225.85</v>
      </c>
      <c r="M92" s="37" t="n">
        <v>4681.56</v>
      </c>
      <c r="N92" s="37" t="n">
        <v>10320.19</v>
      </c>
      <c r="O92" s="37" t="n">
        <v>32000</v>
      </c>
      <c r="P92" s="37" t="s">
        <v>24</v>
      </c>
      <c r="Q92" s="13"/>
      <c r="R92" s="1" t="s">
        <v>132</v>
      </c>
    </row>
    <row r="93" customFormat="false" ht="18.75" hidden="false" customHeight="true" outlineLevel="0" collapsed="false">
      <c r="B93" s="41" t="s">
        <v>133</v>
      </c>
      <c r="D93" s="36"/>
      <c r="E93" s="37" t="n">
        <v>563.38</v>
      </c>
      <c r="F93" s="38"/>
      <c r="G93" s="37" t="s">
        <v>24</v>
      </c>
      <c r="H93" s="37" t="s">
        <v>24</v>
      </c>
      <c r="I93" s="37" t="n">
        <v>43.26</v>
      </c>
      <c r="J93" s="37" t="n">
        <v>102.93</v>
      </c>
      <c r="K93" s="37" t="n">
        <v>171.58</v>
      </c>
      <c r="L93" s="37" t="n">
        <v>495.13</v>
      </c>
      <c r="M93" s="37" t="n">
        <v>1071.7</v>
      </c>
      <c r="N93" s="37" t="n">
        <v>1689.78</v>
      </c>
      <c r="O93" s="37" t="n">
        <v>1317</v>
      </c>
      <c r="P93" s="37" t="s">
        <v>24</v>
      </c>
      <c r="Q93" s="13"/>
      <c r="R93" s="1" t="s">
        <v>134</v>
      </c>
    </row>
    <row r="94" customFormat="false" ht="18.75" hidden="false" customHeight="true" outlineLevel="0" collapsed="false">
      <c r="D94" s="36"/>
      <c r="E94" s="44"/>
      <c r="F94" s="45"/>
      <c r="G94" s="44"/>
      <c r="H94" s="44"/>
      <c r="I94" s="44" t="n">
        <f aca="false">SUM(J93)</f>
        <v>102.93</v>
      </c>
      <c r="J94" s="44" t="n">
        <f aca="false">SUM(K93)</f>
        <v>171.58</v>
      </c>
      <c r="K94" s="44" t="n">
        <f aca="false">SUM(L93)</f>
        <v>495.13</v>
      </c>
      <c r="L94" s="44" t="n">
        <f aca="false">SUM(M93)</f>
        <v>1071.7</v>
      </c>
      <c r="M94" s="44" t="n">
        <f aca="false">SUM(N93)</f>
        <v>1689.78</v>
      </c>
      <c r="N94" s="44" t="n">
        <f aca="false">SUM(O93)</f>
        <v>1317</v>
      </c>
      <c r="O94" s="44" t="n">
        <f aca="false">SUM(P93)</f>
        <v>0</v>
      </c>
      <c r="P94" s="44"/>
      <c r="Q94" s="13"/>
    </row>
    <row r="95" customFormat="false" ht="18.75" hidden="false" customHeight="true" outlineLevel="0" collapsed="false">
      <c r="B95" s="41" t="s">
        <v>135</v>
      </c>
      <c r="D95" s="68"/>
      <c r="E95" s="37" t="n">
        <v>1788.18</v>
      </c>
      <c r="F95" s="38"/>
      <c r="G95" s="37" t="s">
        <v>24</v>
      </c>
      <c r="H95" s="37" t="s">
        <v>24</v>
      </c>
      <c r="I95" s="37" t="n">
        <v>210.4</v>
      </c>
      <c r="J95" s="37" t="n">
        <v>360.18</v>
      </c>
      <c r="K95" s="37" t="n">
        <v>651.93</v>
      </c>
      <c r="L95" s="37" t="n">
        <v>1528.98</v>
      </c>
      <c r="M95" s="37" t="n">
        <v>3598.49</v>
      </c>
      <c r="N95" s="37" t="n">
        <v>4459.15</v>
      </c>
      <c r="O95" s="37" t="n">
        <v>7300</v>
      </c>
      <c r="P95" s="46" t="s">
        <v>24</v>
      </c>
      <c r="Q95" s="29"/>
      <c r="R95" s="1" t="s">
        <v>136</v>
      </c>
    </row>
    <row r="96" s="67" customFormat="true" ht="18.75" hidden="false" customHeight="true" outlineLevel="0" collapsed="false">
      <c r="B96" s="85" t="s">
        <v>137</v>
      </c>
      <c r="C96" s="14"/>
      <c r="D96" s="86"/>
      <c r="E96" s="87" t="s">
        <v>28</v>
      </c>
      <c r="F96" s="88"/>
      <c r="G96" s="87"/>
      <c r="H96" s="40" t="s">
        <v>28</v>
      </c>
      <c r="I96" s="40" t="s">
        <v>28</v>
      </c>
      <c r="J96" s="40" t="s">
        <v>28</v>
      </c>
      <c r="K96" s="40" t="s">
        <v>28</v>
      </c>
      <c r="L96" s="40" t="s">
        <v>28</v>
      </c>
      <c r="M96" s="40" t="s">
        <v>28</v>
      </c>
      <c r="N96" s="40" t="s">
        <v>28</v>
      </c>
      <c r="O96" s="40" t="s">
        <v>28</v>
      </c>
      <c r="P96" s="44" t="s">
        <v>28</v>
      </c>
      <c r="Q96" s="13"/>
      <c r="R96" s="89" t="s">
        <v>138</v>
      </c>
    </row>
    <row r="97" s="67" customFormat="true" ht="18.75" hidden="false" customHeight="true" outlineLevel="0" collapsed="false">
      <c r="B97" s="85" t="s">
        <v>139</v>
      </c>
      <c r="C97" s="14"/>
      <c r="D97" s="86"/>
      <c r="E97" s="90" t="n">
        <v>350.56</v>
      </c>
      <c r="F97" s="88"/>
      <c r="G97" s="37" t="s">
        <v>24</v>
      </c>
      <c r="H97" s="37" t="s">
        <v>24</v>
      </c>
      <c r="I97" s="37" t="n">
        <v>5.66</v>
      </c>
      <c r="J97" s="37" t="n">
        <v>35.81</v>
      </c>
      <c r="K97" s="37" t="n">
        <v>189.98</v>
      </c>
      <c r="L97" s="37" t="n">
        <v>326.59</v>
      </c>
      <c r="M97" s="37" t="n">
        <v>636.05</v>
      </c>
      <c r="N97" s="37" t="n">
        <v>781.9</v>
      </c>
      <c r="O97" s="37" t="n">
        <v>166</v>
      </c>
      <c r="P97" s="44" t="s">
        <v>24</v>
      </c>
      <c r="Q97" s="13"/>
      <c r="R97" s="89" t="s">
        <v>140</v>
      </c>
    </row>
    <row r="98" s="67" customFormat="true" ht="18.75" hidden="false" customHeight="true" outlineLevel="0" collapsed="false">
      <c r="C98" s="14"/>
      <c r="D98" s="86"/>
      <c r="E98" s="87"/>
      <c r="F98" s="88"/>
      <c r="G98" s="87"/>
      <c r="H98" s="40"/>
      <c r="I98" s="40"/>
      <c r="J98" s="40" t="n">
        <f aca="false">SUM(J95:J97)</f>
        <v>395.99</v>
      </c>
      <c r="K98" s="40" t="n">
        <f aca="false">SUM(K95:K97)</f>
        <v>841.91</v>
      </c>
      <c r="L98" s="40" t="n">
        <f aca="false">SUM(L95:L97)</f>
        <v>1855.57</v>
      </c>
      <c r="M98" s="40" t="n">
        <f aca="false">SUM(M95:M97)</f>
        <v>4234.54</v>
      </c>
      <c r="N98" s="40" t="n">
        <f aca="false">SUM(N95:N97)</f>
        <v>5241.05</v>
      </c>
      <c r="O98" s="40" t="n">
        <f aca="false">SUM(O95:O97)</f>
        <v>7466</v>
      </c>
      <c r="P98" s="44"/>
      <c r="Q98" s="13"/>
      <c r="R98" s="89"/>
    </row>
    <row r="99" s="67" customFormat="true" ht="18.75" hidden="false" customHeight="true" outlineLevel="0" collapsed="false">
      <c r="B99" s="85" t="s">
        <v>141</v>
      </c>
      <c r="C99" s="14"/>
      <c r="D99" s="86"/>
      <c r="E99" s="90" t="n">
        <v>970.77</v>
      </c>
      <c r="F99" s="88"/>
      <c r="G99" s="37" t="s">
        <v>24</v>
      </c>
      <c r="H99" s="37" t="s">
        <v>24</v>
      </c>
      <c r="I99" s="37" t="n">
        <v>132.21</v>
      </c>
      <c r="J99" s="37" t="n">
        <v>321.94</v>
      </c>
      <c r="K99" s="37" t="n">
        <v>538.88</v>
      </c>
      <c r="L99" s="37" t="n">
        <v>932.15</v>
      </c>
      <c r="M99" s="37" t="n">
        <v>1499.56</v>
      </c>
      <c r="N99" s="37" t="n">
        <v>2305.83</v>
      </c>
      <c r="O99" s="37" t="n">
        <v>2250</v>
      </c>
      <c r="P99" s="44" t="s">
        <v>24</v>
      </c>
      <c r="Q99" s="13"/>
      <c r="R99" s="89" t="s">
        <v>142</v>
      </c>
    </row>
    <row r="100" s="67" customFormat="true" ht="18.75" hidden="true" customHeight="true" outlineLevel="0" collapsed="false">
      <c r="B100" s="14"/>
      <c r="C100" s="14"/>
      <c r="D100" s="91"/>
      <c r="E100" s="87" t="s">
        <v>28</v>
      </c>
      <c r="F100" s="88"/>
      <c r="G100" s="87"/>
      <c r="H100" s="40" t="s">
        <v>28</v>
      </c>
      <c r="I100" s="40" t="s">
        <v>28</v>
      </c>
      <c r="J100" s="40" t="s">
        <v>28</v>
      </c>
      <c r="K100" s="40" t="s">
        <v>28</v>
      </c>
      <c r="L100" s="40" t="s">
        <v>28</v>
      </c>
      <c r="M100" s="40" t="s">
        <v>28</v>
      </c>
      <c r="N100" s="40" t="s">
        <v>28</v>
      </c>
      <c r="O100" s="40" t="s">
        <v>28</v>
      </c>
      <c r="P100" s="44" t="s">
        <v>28</v>
      </c>
      <c r="Q100" s="13"/>
      <c r="R100" s="89"/>
    </row>
    <row r="101" s="67" customFormat="true" ht="8.1" hidden="false" customHeight="true" outlineLevel="0" collapsed="false">
      <c r="B101" s="14"/>
      <c r="C101" s="14"/>
      <c r="D101" s="91"/>
      <c r="E101" s="87"/>
      <c r="F101" s="88"/>
      <c r="G101" s="87"/>
      <c r="H101" s="40"/>
      <c r="I101" s="40"/>
      <c r="J101" s="40"/>
      <c r="K101" s="40"/>
      <c r="L101" s="40"/>
      <c r="M101" s="40"/>
      <c r="N101" s="40"/>
      <c r="O101" s="40"/>
      <c r="P101" s="44"/>
      <c r="Q101" s="13"/>
      <c r="R101" s="89"/>
    </row>
    <row r="102" s="67" customFormat="true" ht="18.75" hidden="false" customHeight="true" outlineLevel="0" collapsed="false">
      <c r="A102" s="15"/>
      <c r="B102" s="92" t="s">
        <v>143</v>
      </c>
      <c r="C102" s="92"/>
      <c r="D102" s="93"/>
      <c r="E102" s="90" t="n">
        <v>301.76</v>
      </c>
      <c r="F102" s="88"/>
      <c r="G102" s="37" t="s">
        <v>24</v>
      </c>
      <c r="H102" s="37" t="s">
        <v>24</v>
      </c>
      <c r="I102" s="37" t="s">
        <v>24</v>
      </c>
      <c r="J102" s="37" t="n">
        <v>17.51</v>
      </c>
      <c r="K102" s="37" t="n">
        <v>120.06</v>
      </c>
      <c r="L102" s="37" t="n">
        <v>189.83</v>
      </c>
      <c r="M102" s="37" t="n">
        <v>744.19</v>
      </c>
      <c r="N102" s="37" t="n">
        <v>648.28</v>
      </c>
      <c r="O102" s="37" t="n">
        <v>8225</v>
      </c>
      <c r="P102" s="46" t="s">
        <v>24</v>
      </c>
      <c r="Q102" s="29"/>
      <c r="R102" s="94" t="s">
        <v>144</v>
      </c>
    </row>
    <row r="103" s="67" customFormat="true" ht="8.1" hidden="false" customHeight="true" outlineLevel="0" collapsed="false">
      <c r="B103" s="92"/>
      <c r="C103" s="92"/>
      <c r="D103" s="95"/>
      <c r="E103" s="96" t="s">
        <v>28</v>
      </c>
      <c r="F103" s="97"/>
      <c r="G103" s="96" t="s">
        <v>28</v>
      </c>
      <c r="H103" s="96" t="s">
        <v>28</v>
      </c>
      <c r="I103" s="96" t="s">
        <v>28</v>
      </c>
      <c r="J103" s="96" t="s">
        <v>28</v>
      </c>
      <c r="K103" s="96" t="s">
        <v>28</v>
      </c>
      <c r="L103" s="96" t="s">
        <v>28</v>
      </c>
      <c r="M103" s="96" t="s">
        <v>28</v>
      </c>
      <c r="N103" s="96" t="s">
        <v>28</v>
      </c>
      <c r="O103" s="96" t="s">
        <v>28</v>
      </c>
      <c r="P103" s="96" t="s">
        <v>28</v>
      </c>
      <c r="R103" s="94"/>
    </row>
    <row r="104" s="67" customFormat="true" ht="18.75" hidden="false" customHeight="true" outlineLevel="0" collapsed="false">
      <c r="A104" s="15"/>
      <c r="B104" s="92" t="s">
        <v>145</v>
      </c>
      <c r="C104" s="92"/>
      <c r="D104" s="98"/>
      <c r="E104" s="90" t="n">
        <v>293.32</v>
      </c>
      <c r="F104" s="88"/>
      <c r="G104" s="90" t="s">
        <v>24</v>
      </c>
      <c r="H104" s="90" t="s">
        <v>24</v>
      </c>
      <c r="I104" s="90" t="s">
        <v>24</v>
      </c>
      <c r="J104" s="90" t="n">
        <v>54.79</v>
      </c>
      <c r="K104" s="90" t="n">
        <v>134.61</v>
      </c>
      <c r="L104" s="90" t="n">
        <v>260.92</v>
      </c>
      <c r="M104" s="90" t="n">
        <v>546.54</v>
      </c>
      <c r="N104" s="90" t="n">
        <v>747.96</v>
      </c>
      <c r="O104" s="90" t="n">
        <v>366</v>
      </c>
      <c r="P104" s="90" t="s">
        <v>24</v>
      </c>
      <c r="R104" s="94" t="s">
        <v>146</v>
      </c>
    </row>
    <row r="105" s="67" customFormat="true" ht="18.75" hidden="false" customHeight="true" outlineLevel="0" collapsed="false">
      <c r="B105" s="85" t="s">
        <v>147</v>
      </c>
      <c r="D105" s="99"/>
      <c r="E105" s="90" t="n">
        <v>30.57</v>
      </c>
      <c r="F105" s="88"/>
      <c r="G105" s="90" t="s">
        <v>24</v>
      </c>
      <c r="H105" s="90" t="s">
        <v>24</v>
      </c>
      <c r="I105" s="90" t="s">
        <v>24</v>
      </c>
      <c r="J105" s="90" t="n">
        <v>0.55</v>
      </c>
      <c r="K105" s="90" t="n">
        <v>13.29</v>
      </c>
      <c r="L105" s="90" t="n">
        <v>39.82</v>
      </c>
      <c r="M105" s="90" t="n">
        <v>36.93</v>
      </c>
      <c r="N105" s="90" t="n">
        <v>47.19</v>
      </c>
      <c r="O105" s="90" t="n">
        <v>83</v>
      </c>
      <c r="P105" s="90" t="s">
        <v>24</v>
      </c>
      <c r="Q105" s="92"/>
      <c r="R105" s="89" t="s">
        <v>148</v>
      </c>
    </row>
    <row r="106" s="67" customFormat="true" ht="18.75" hidden="false" customHeight="true" outlineLevel="0" collapsed="false">
      <c r="B106" s="85" t="s">
        <v>149</v>
      </c>
      <c r="D106" s="99"/>
      <c r="E106" s="90" t="s">
        <v>28</v>
      </c>
      <c r="F106" s="88"/>
      <c r="G106" s="90" t="s">
        <v>28</v>
      </c>
      <c r="H106" s="90" t="s">
        <v>28</v>
      </c>
      <c r="I106" s="90" t="s">
        <v>28</v>
      </c>
      <c r="J106" s="90" t="s">
        <v>28</v>
      </c>
      <c r="K106" s="90" t="s">
        <v>28</v>
      </c>
      <c r="L106" s="90" t="s">
        <v>28</v>
      </c>
      <c r="M106" s="90" t="s">
        <v>28</v>
      </c>
      <c r="N106" s="90" t="s">
        <v>28</v>
      </c>
      <c r="O106" s="90" t="s">
        <v>28</v>
      </c>
      <c r="P106" s="90" t="s">
        <v>28</v>
      </c>
      <c r="Q106" s="92"/>
      <c r="R106" s="89" t="s">
        <v>150</v>
      </c>
    </row>
    <row r="107" s="67" customFormat="true" ht="18.75" hidden="false" customHeight="true" outlineLevel="0" collapsed="false">
      <c r="B107" s="85" t="s">
        <v>151</v>
      </c>
      <c r="D107" s="99"/>
      <c r="E107" s="90" t="n">
        <v>108.22</v>
      </c>
      <c r="F107" s="88"/>
      <c r="G107" s="90" t="s">
        <v>24</v>
      </c>
      <c r="H107" s="90" t="s">
        <v>24</v>
      </c>
      <c r="I107" s="90" t="s">
        <v>24</v>
      </c>
      <c r="J107" s="90" t="n">
        <v>6.8</v>
      </c>
      <c r="K107" s="90" t="n">
        <v>28.29</v>
      </c>
      <c r="L107" s="90" t="n">
        <v>71.96</v>
      </c>
      <c r="M107" s="90" t="n">
        <v>260.53</v>
      </c>
      <c r="N107" s="90" t="n">
        <v>384.32</v>
      </c>
      <c r="O107" s="90" t="n">
        <v>83</v>
      </c>
      <c r="P107" s="90" t="s">
        <v>24</v>
      </c>
      <c r="Q107" s="100"/>
      <c r="R107" s="89"/>
    </row>
    <row r="108" s="67" customFormat="true" ht="18.75" hidden="false" customHeight="true" outlineLevel="0" collapsed="false">
      <c r="B108" s="85" t="s">
        <v>152</v>
      </c>
      <c r="D108" s="99"/>
      <c r="E108" s="90" t="n">
        <v>2.35</v>
      </c>
      <c r="F108" s="88"/>
      <c r="G108" s="90" t="s">
        <v>24</v>
      </c>
      <c r="H108" s="90" t="s">
        <v>24</v>
      </c>
      <c r="I108" s="90" t="s">
        <v>24</v>
      </c>
      <c r="J108" s="90" t="s">
        <v>24</v>
      </c>
      <c r="K108" s="90" t="n">
        <v>2</v>
      </c>
      <c r="L108" s="90" t="n">
        <v>2.57</v>
      </c>
      <c r="M108" s="90" t="n">
        <v>4.17</v>
      </c>
      <c r="N108" s="90" t="s">
        <v>24</v>
      </c>
      <c r="O108" s="90" t="s">
        <v>24</v>
      </c>
      <c r="P108" s="90" t="s">
        <v>24</v>
      </c>
      <c r="Q108" s="100"/>
      <c r="R108" s="89" t="s">
        <v>153</v>
      </c>
    </row>
    <row r="109" s="67" customFormat="true" ht="18.75" hidden="false" customHeight="true" outlineLevel="0" collapsed="false">
      <c r="B109" s="85" t="s">
        <v>154</v>
      </c>
      <c r="D109" s="99"/>
      <c r="E109" s="90" t="n">
        <v>152.18</v>
      </c>
      <c r="F109" s="88"/>
      <c r="G109" s="90" t="s">
        <v>24</v>
      </c>
      <c r="H109" s="90" t="s">
        <v>24</v>
      </c>
      <c r="I109" s="90" t="s">
        <v>24</v>
      </c>
      <c r="J109" s="90" t="n">
        <v>47.44</v>
      </c>
      <c r="K109" s="90" t="n">
        <v>91.03</v>
      </c>
      <c r="L109" s="90" t="n">
        <v>146.57</v>
      </c>
      <c r="M109" s="90" t="n">
        <v>244.91</v>
      </c>
      <c r="N109" s="90" t="n">
        <v>316.46</v>
      </c>
      <c r="O109" s="90" t="n">
        <v>200</v>
      </c>
      <c r="P109" s="90" t="s">
        <v>24</v>
      </c>
      <c r="Q109" s="101"/>
      <c r="R109" s="89" t="s">
        <v>155</v>
      </c>
    </row>
    <row r="110" s="67" customFormat="true" ht="8.1" hidden="false" customHeight="true" outlineLevel="0" collapsed="false">
      <c r="D110" s="99"/>
      <c r="E110" s="96" t="s">
        <v>28</v>
      </c>
      <c r="F110" s="97"/>
      <c r="G110" s="96" t="s">
        <v>28</v>
      </c>
      <c r="H110" s="96" t="s">
        <v>28</v>
      </c>
      <c r="I110" s="96" t="s">
        <v>28</v>
      </c>
      <c r="J110" s="96" t="s">
        <v>28</v>
      </c>
      <c r="K110" s="96" t="s">
        <v>28</v>
      </c>
      <c r="L110" s="96" t="s">
        <v>28</v>
      </c>
      <c r="M110" s="96" t="s">
        <v>28</v>
      </c>
      <c r="N110" s="96" t="s">
        <v>28</v>
      </c>
      <c r="O110" s="96" t="s">
        <v>28</v>
      </c>
      <c r="P110" s="96" t="s">
        <v>28</v>
      </c>
      <c r="Q110" s="92"/>
      <c r="R110" s="1"/>
      <c r="S110" s="1"/>
    </row>
    <row r="111" s="67" customFormat="true" ht="18.75" hidden="false" customHeight="true" outlineLevel="0" collapsed="false">
      <c r="A111" s="15"/>
      <c r="B111" s="92" t="s">
        <v>156</v>
      </c>
      <c r="D111" s="99"/>
      <c r="E111" s="37" t="n">
        <v>57.34</v>
      </c>
      <c r="F111" s="88"/>
      <c r="G111" s="90" t="s">
        <v>24</v>
      </c>
      <c r="H111" s="90" t="s">
        <v>24</v>
      </c>
      <c r="I111" s="90" t="s">
        <v>24</v>
      </c>
      <c r="J111" s="90" t="n">
        <v>8</v>
      </c>
      <c r="K111" s="90" t="s">
        <v>24</v>
      </c>
      <c r="L111" s="90" t="n">
        <v>48.54</v>
      </c>
      <c r="M111" s="90" t="n">
        <v>166.36</v>
      </c>
      <c r="N111" s="90" t="n">
        <v>58.49</v>
      </c>
      <c r="O111" s="90" t="s">
        <v>24</v>
      </c>
      <c r="P111" s="90" t="s">
        <v>24</v>
      </c>
      <c r="Q111" s="92"/>
      <c r="R111" s="94" t="s">
        <v>157</v>
      </c>
      <c r="S111" s="1"/>
    </row>
    <row r="112" customFormat="false" ht="8.1" hidden="false" customHeight="true" outlineLevel="0" collapsed="false">
      <c r="B112" s="13"/>
      <c r="C112" s="13"/>
      <c r="D112" s="102"/>
      <c r="E112" s="40" t="s">
        <v>28</v>
      </c>
      <c r="F112" s="38"/>
      <c r="G112" s="40"/>
      <c r="H112" s="87" t="s">
        <v>28</v>
      </c>
      <c r="I112" s="87" t="s">
        <v>28</v>
      </c>
      <c r="J112" s="87" t="s">
        <v>28</v>
      </c>
      <c r="K112" s="87" t="s">
        <v>28</v>
      </c>
      <c r="L112" s="87" t="s">
        <v>28</v>
      </c>
      <c r="M112" s="87" t="s">
        <v>28</v>
      </c>
      <c r="N112" s="87" t="s">
        <v>28</v>
      </c>
      <c r="O112" s="87" t="s">
        <v>28</v>
      </c>
      <c r="P112" s="87" t="s">
        <v>28</v>
      </c>
      <c r="Q112" s="92"/>
      <c r="R112" s="13"/>
    </row>
    <row r="113" s="67" customFormat="true" ht="18.75" hidden="false" customHeight="true" outlineLevel="0" collapsed="false">
      <c r="A113" s="15"/>
      <c r="B113" s="92" t="s">
        <v>158</v>
      </c>
      <c r="C113" s="92"/>
      <c r="D113" s="103"/>
      <c r="E113" s="90" t="n">
        <v>3249.31</v>
      </c>
      <c r="F113" s="88"/>
      <c r="G113" s="90" t="s">
        <v>24</v>
      </c>
      <c r="H113" s="90" t="s">
        <v>24</v>
      </c>
      <c r="I113" s="90" t="n">
        <v>128.94</v>
      </c>
      <c r="J113" s="90" t="n">
        <v>553.75</v>
      </c>
      <c r="K113" s="90" t="n">
        <v>1480.25</v>
      </c>
      <c r="L113" s="90" t="n">
        <v>2765.38</v>
      </c>
      <c r="M113" s="90" t="n">
        <v>5800.65</v>
      </c>
      <c r="N113" s="90" t="n">
        <v>9848.57</v>
      </c>
      <c r="O113" s="90" t="n">
        <v>17873</v>
      </c>
      <c r="P113" s="90" t="s">
        <v>24</v>
      </c>
      <c r="Q113" s="92"/>
      <c r="R113" s="94" t="s">
        <v>159</v>
      </c>
    </row>
    <row r="114" s="67" customFormat="true" ht="18.75" hidden="false" customHeight="true" outlineLevel="0" collapsed="false">
      <c r="B114" s="85" t="s">
        <v>160</v>
      </c>
      <c r="D114" s="104"/>
      <c r="E114" s="90" t="n">
        <v>34.78</v>
      </c>
      <c r="F114" s="88"/>
      <c r="G114" s="90" t="s">
        <v>24</v>
      </c>
      <c r="H114" s="90" t="s">
        <v>24</v>
      </c>
      <c r="I114" s="90" t="s">
        <v>24</v>
      </c>
      <c r="J114" s="90" t="n">
        <v>0.23</v>
      </c>
      <c r="K114" s="90" t="n">
        <v>0.69</v>
      </c>
      <c r="L114" s="90" t="n">
        <v>3.37</v>
      </c>
      <c r="M114" s="90" t="n">
        <v>42.99</v>
      </c>
      <c r="N114" s="90" t="n">
        <v>151.55</v>
      </c>
      <c r="O114" s="90" t="n">
        <v>8333</v>
      </c>
      <c r="P114" s="90" t="s">
        <v>24</v>
      </c>
      <c r="Q114" s="92"/>
      <c r="R114" s="89" t="s">
        <v>161</v>
      </c>
    </row>
    <row r="115" s="67" customFormat="true" ht="18.75" hidden="false" customHeight="true" outlineLevel="0" collapsed="false">
      <c r="B115" s="85" t="s">
        <v>162</v>
      </c>
      <c r="D115" s="104"/>
      <c r="E115" s="90" t="n">
        <v>0.05</v>
      </c>
      <c r="F115" s="88"/>
      <c r="G115" s="37" t="s">
        <v>24</v>
      </c>
      <c r="H115" s="37" t="s">
        <v>24</v>
      </c>
      <c r="I115" s="37" t="s">
        <v>24</v>
      </c>
      <c r="J115" s="37" t="s">
        <v>24</v>
      </c>
      <c r="K115" s="37" t="n">
        <v>0.26</v>
      </c>
      <c r="L115" s="37" t="s">
        <v>24</v>
      </c>
      <c r="M115" s="37" t="s">
        <v>24</v>
      </c>
      <c r="N115" s="37" t="s">
        <v>24</v>
      </c>
      <c r="O115" s="37" t="s">
        <v>24</v>
      </c>
      <c r="P115" s="37" t="s">
        <v>24</v>
      </c>
      <c r="Q115" s="39"/>
      <c r="R115" s="89" t="s">
        <v>163</v>
      </c>
    </row>
    <row r="116" s="67" customFormat="true" ht="18.75" hidden="false" customHeight="true" outlineLevel="0" collapsed="false">
      <c r="B116" s="85" t="s">
        <v>164</v>
      </c>
      <c r="D116" s="104"/>
      <c r="E116" s="90" t="n">
        <v>1137.86</v>
      </c>
      <c r="F116" s="88"/>
      <c r="G116" s="37" t="s">
        <v>24</v>
      </c>
      <c r="H116" s="37" t="s">
        <v>24</v>
      </c>
      <c r="I116" s="37" t="s">
        <v>24</v>
      </c>
      <c r="J116" s="37" t="n">
        <v>183.6</v>
      </c>
      <c r="K116" s="37" t="n">
        <v>641.53</v>
      </c>
      <c r="L116" s="37" t="n">
        <v>960.19</v>
      </c>
      <c r="M116" s="37" t="n">
        <v>2099.69</v>
      </c>
      <c r="N116" s="37" t="n">
        <v>3116.32</v>
      </c>
      <c r="O116" s="37" t="s">
        <v>24</v>
      </c>
      <c r="P116" s="37" t="s">
        <v>24</v>
      </c>
      <c r="Q116" s="39"/>
      <c r="R116" s="89" t="s">
        <v>165</v>
      </c>
    </row>
    <row r="117" s="67" customFormat="true" ht="18.75" hidden="false" customHeight="true" outlineLevel="0" collapsed="false">
      <c r="D117" s="104"/>
      <c r="E117" s="87" t="s">
        <v>28</v>
      </c>
      <c r="F117" s="88"/>
      <c r="G117" s="87"/>
      <c r="H117" s="40" t="s">
        <v>28</v>
      </c>
      <c r="I117" s="40" t="s">
        <v>28</v>
      </c>
      <c r="J117" s="40" t="s">
        <v>28</v>
      </c>
      <c r="K117" s="40" t="s">
        <v>28</v>
      </c>
      <c r="L117" s="40" t="s">
        <v>28</v>
      </c>
      <c r="M117" s="40" t="s">
        <v>28</v>
      </c>
      <c r="N117" s="40" t="s">
        <v>28</v>
      </c>
      <c r="O117" s="40" t="s">
        <v>28</v>
      </c>
      <c r="P117" s="40" t="s">
        <v>28</v>
      </c>
      <c r="Q117" s="39"/>
      <c r="R117" s="89" t="s">
        <v>166</v>
      </c>
    </row>
    <row r="118" s="67" customFormat="true" ht="18.75" hidden="false" customHeight="true" outlineLevel="0" collapsed="false">
      <c r="B118" s="85" t="s">
        <v>167</v>
      </c>
      <c r="D118" s="104"/>
      <c r="E118" s="87" t="s">
        <v>28</v>
      </c>
      <c r="F118" s="88"/>
      <c r="G118" s="87"/>
      <c r="H118" s="87" t="s">
        <v>28</v>
      </c>
      <c r="I118" s="87" t="s">
        <v>28</v>
      </c>
      <c r="J118" s="87" t="s">
        <v>28</v>
      </c>
      <c r="K118" s="87" t="s">
        <v>28</v>
      </c>
      <c r="L118" s="87" t="s">
        <v>28</v>
      </c>
      <c r="M118" s="87" t="s">
        <v>28</v>
      </c>
      <c r="N118" s="87" t="s">
        <v>28</v>
      </c>
      <c r="O118" s="87" t="s">
        <v>28</v>
      </c>
      <c r="P118" s="87" t="s">
        <v>28</v>
      </c>
      <c r="Q118" s="92"/>
      <c r="R118" s="89" t="s">
        <v>168</v>
      </c>
    </row>
    <row r="119" s="67" customFormat="true" ht="18.75" hidden="false" customHeight="true" outlineLevel="0" collapsed="false">
      <c r="B119" s="85" t="s">
        <v>169</v>
      </c>
      <c r="D119" s="104"/>
      <c r="E119" s="90" t="n">
        <v>26.89</v>
      </c>
      <c r="F119" s="88"/>
      <c r="G119" s="90" t="s">
        <v>24</v>
      </c>
      <c r="H119" s="90" t="s">
        <v>24</v>
      </c>
      <c r="I119" s="90" t="s">
        <v>24</v>
      </c>
      <c r="J119" s="90" t="n">
        <v>5.01</v>
      </c>
      <c r="K119" s="90" t="n">
        <v>6.71</v>
      </c>
      <c r="L119" s="90" t="n">
        <v>22.5</v>
      </c>
      <c r="M119" s="90" t="n">
        <v>45.33</v>
      </c>
      <c r="N119" s="90" t="n">
        <v>116.27</v>
      </c>
      <c r="O119" s="90" t="n">
        <v>83</v>
      </c>
      <c r="P119" s="90" t="s">
        <v>24</v>
      </c>
      <c r="Q119" s="92"/>
      <c r="R119" s="89" t="s">
        <v>170</v>
      </c>
    </row>
    <row r="120" s="67" customFormat="true" ht="18.75" hidden="false" customHeight="true" outlineLevel="0" collapsed="false">
      <c r="B120" s="85" t="s">
        <v>171</v>
      </c>
      <c r="D120" s="104"/>
      <c r="E120" s="90" t="n">
        <v>446.91</v>
      </c>
      <c r="F120" s="88"/>
      <c r="G120" s="90" t="s">
        <v>24</v>
      </c>
      <c r="H120" s="90" t="s">
        <v>24</v>
      </c>
      <c r="I120" s="90" t="n">
        <v>67.68</v>
      </c>
      <c r="J120" s="90" t="n">
        <v>206.67</v>
      </c>
      <c r="K120" s="90" t="n">
        <v>283.18</v>
      </c>
      <c r="L120" s="90" t="n">
        <v>425</v>
      </c>
      <c r="M120" s="90" t="n">
        <v>665.49</v>
      </c>
      <c r="N120" s="90" t="n">
        <v>990.12</v>
      </c>
      <c r="O120" s="90" t="n">
        <v>167</v>
      </c>
      <c r="P120" s="90" t="s">
        <v>24</v>
      </c>
      <c r="R120" s="89" t="s">
        <v>172</v>
      </c>
    </row>
    <row r="121" s="67" customFormat="true" ht="18.75" hidden="false" customHeight="true" outlineLevel="0" collapsed="false">
      <c r="B121" s="85" t="s">
        <v>173</v>
      </c>
      <c r="D121" s="104"/>
      <c r="E121" s="87" t="s">
        <v>28</v>
      </c>
      <c r="F121" s="88"/>
      <c r="G121" s="87"/>
      <c r="H121" s="87" t="s">
        <v>28</v>
      </c>
      <c r="I121" s="87" t="s">
        <v>28</v>
      </c>
      <c r="J121" s="87" t="s">
        <v>28</v>
      </c>
      <c r="K121" s="87" t="s">
        <v>28</v>
      </c>
      <c r="L121" s="87" t="s">
        <v>28</v>
      </c>
      <c r="M121" s="87" t="s">
        <v>28</v>
      </c>
      <c r="N121" s="87" t="s">
        <v>28</v>
      </c>
      <c r="O121" s="87" t="s">
        <v>28</v>
      </c>
      <c r="P121" s="87" t="s">
        <v>28</v>
      </c>
      <c r="Q121" s="92"/>
      <c r="R121" s="89"/>
    </row>
    <row r="122" s="67" customFormat="true" ht="18.75" hidden="false" customHeight="true" outlineLevel="0" collapsed="false">
      <c r="B122" s="85" t="s">
        <v>174</v>
      </c>
      <c r="D122" s="104"/>
      <c r="E122" s="90" t="n">
        <v>826.92</v>
      </c>
      <c r="F122" s="88"/>
      <c r="G122" s="90" t="s">
        <v>24</v>
      </c>
      <c r="H122" s="90" t="s">
        <v>24</v>
      </c>
      <c r="I122" s="90" t="s">
        <v>24</v>
      </c>
      <c r="J122" s="90" t="n">
        <v>49.43</v>
      </c>
      <c r="K122" s="90" t="n">
        <v>208.73</v>
      </c>
      <c r="L122" s="90" t="n">
        <v>684.39</v>
      </c>
      <c r="M122" s="90" t="n">
        <v>1599.35</v>
      </c>
      <c r="N122" s="90" t="n">
        <v>3085.51</v>
      </c>
      <c r="O122" s="90" t="n">
        <v>2623</v>
      </c>
      <c r="P122" s="90" t="s">
        <v>24</v>
      </c>
      <c r="Q122" s="92"/>
      <c r="R122" s="89" t="s">
        <v>175</v>
      </c>
    </row>
    <row r="123" s="67" customFormat="true" ht="18.75" hidden="false" customHeight="true" outlineLevel="0" collapsed="false">
      <c r="B123" s="85" t="s">
        <v>176</v>
      </c>
      <c r="D123" s="104"/>
      <c r="E123" s="90" t="n">
        <v>283.89</v>
      </c>
      <c r="F123" s="88"/>
      <c r="G123" s="90" t="s">
        <v>24</v>
      </c>
      <c r="H123" s="90" t="s">
        <v>24</v>
      </c>
      <c r="I123" s="90" t="n">
        <v>11.18</v>
      </c>
      <c r="J123" s="90" t="n">
        <v>75.7</v>
      </c>
      <c r="K123" s="90" t="n">
        <v>192.9</v>
      </c>
      <c r="L123" s="90" t="n">
        <v>225.96</v>
      </c>
      <c r="M123" s="90" t="n">
        <v>475.03</v>
      </c>
      <c r="N123" s="90" t="n">
        <v>898.07</v>
      </c>
      <c r="O123" s="90" t="s">
        <v>24</v>
      </c>
      <c r="P123" s="90" t="s">
        <v>24</v>
      </c>
      <c r="R123" s="89" t="s">
        <v>177</v>
      </c>
    </row>
    <row r="124" s="67" customFormat="true" ht="18.75" hidden="false" customHeight="true" outlineLevel="0" collapsed="false">
      <c r="B124" s="85" t="s">
        <v>178</v>
      </c>
      <c r="D124" s="104"/>
      <c r="E124" s="90" t="n">
        <v>476.79</v>
      </c>
      <c r="F124" s="88"/>
      <c r="G124" s="90" t="s">
        <v>24</v>
      </c>
      <c r="H124" s="90" t="s">
        <v>24</v>
      </c>
      <c r="I124" s="90" t="s">
        <v>24</v>
      </c>
      <c r="J124" s="90" t="n">
        <v>20.15</v>
      </c>
      <c r="K124" s="90" t="n">
        <v>143</v>
      </c>
      <c r="L124" s="90" t="n">
        <v>437.3</v>
      </c>
      <c r="M124" s="90" t="n">
        <v>867.34</v>
      </c>
      <c r="N124" s="90" t="n">
        <v>1490.73</v>
      </c>
      <c r="O124" s="90" t="n">
        <v>2500</v>
      </c>
      <c r="P124" s="90" t="s">
        <v>24</v>
      </c>
      <c r="Q124" s="92"/>
      <c r="R124" s="89" t="s">
        <v>179</v>
      </c>
    </row>
    <row r="125" s="67" customFormat="true" ht="18.75" hidden="false" customHeight="true" outlineLevel="0" collapsed="false">
      <c r="B125" s="85" t="s">
        <v>180</v>
      </c>
      <c r="D125" s="104"/>
      <c r="E125" s="90" t="n">
        <v>15.21</v>
      </c>
      <c r="F125" s="88"/>
      <c r="G125" s="90" t="s">
        <v>24</v>
      </c>
      <c r="H125" s="90" t="s">
        <v>24</v>
      </c>
      <c r="I125" s="90" t="n">
        <v>50.08</v>
      </c>
      <c r="J125" s="90" t="n">
        <v>12.98</v>
      </c>
      <c r="K125" s="90" t="n">
        <v>3.25</v>
      </c>
      <c r="L125" s="90" t="n">
        <v>6.66</v>
      </c>
      <c r="M125" s="90" t="n">
        <v>5.43</v>
      </c>
      <c r="N125" s="90" t="s">
        <v>24</v>
      </c>
      <c r="O125" s="90" t="n">
        <v>4167</v>
      </c>
      <c r="P125" s="90" t="s">
        <v>24</v>
      </c>
      <c r="Q125" s="92"/>
      <c r="R125" s="89" t="s">
        <v>181</v>
      </c>
    </row>
    <row r="126" s="67" customFormat="true" ht="8.1" hidden="false" customHeight="true" outlineLevel="0" collapsed="false">
      <c r="A126" s="74"/>
      <c r="B126" s="74"/>
      <c r="C126" s="74"/>
      <c r="D126" s="105"/>
      <c r="E126" s="70" t="s">
        <v>28</v>
      </c>
      <c r="F126" s="71"/>
      <c r="G126" s="70" t="s">
        <v>28</v>
      </c>
      <c r="H126" s="70" t="s">
        <v>28</v>
      </c>
      <c r="I126" s="70" t="s">
        <v>28</v>
      </c>
      <c r="J126" s="70" t="s">
        <v>28</v>
      </c>
      <c r="K126" s="70" t="s">
        <v>28</v>
      </c>
      <c r="L126" s="70" t="s">
        <v>28</v>
      </c>
      <c r="M126" s="70" t="s">
        <v>28</v>
      </c>
      <c r="N126" s="70" t="s">
        <v>28</v>
      </c>
      <c r="O126" s="70" t="s">
        <v>28</v>
      </c>
      <c r="P126" s="70" t="s">
        <v>28</v>
      </c>
      <c r="Q126" s="106"/>
      <c r="R126" s="73"/>
      <c r="S126" s="74"/>
    </row>
    <row r="127" s="8" customFormat="true" ht="30" hidden="false" customHeight="true" outlineLevel="0" collapsed="false">
      <c r="A127" s="4" t="s">
        <v>127</v>
      </c>
      <c r="B127" s="4"/>
      <c r="C127" s="5"/>
      <c r="D127" s="6"/>
      <c r="E127" s="7"/>
      <c r="G127" s="7"/>
      <c r="H127" s="7"/>
      <c r="I127" s="7"/>
      <c r="J127" s="7"/>
      <c r="K127" s="7"/>
      <c r="L127" s="7"/>
      <c r="M127" s="7"/>
      <c r="N127" s="7"/>
      <c r="O127" s="7"/>
      <c r="P127" s="9"/>
      <c r="Q127" s="4"/>
      <c r="R127" s="4"/>
    </row>
    <row r="128" s="8" customFormat="true" ht="30" hidden="false" customHeight="true" outlineLevel="0" collapsed="false">
      <c r="A128" s="10" t="s">
        <v>128</v>
      </c>
      <c r="B128" s="5"/>
      <c r="C128" s="5"/>
      <c r="D128" s="11"/>
      <c r="E128" s="12"/>
      <c r="F128" s="5"/>
      <c r="G128" s="7"/>
      <c r="H128" s="7"/>
      <c r="I128" s="7"/>
      <c r="J128" s="7"/>
      <c r="K128" s="7"/>
      <c r="L128" s="7"/>
      <c r="M128" s="7"/>
      <c r="N128" s="7"/>
      <c r="O128" s="7"/>
      <c r="P128" s="9"/>
      <c r="Q128" s="4"/>
      <c r="T128" s="4"/>
      <c r="U128" s="4"/>
    </row>
    <row r="129" customFormat="false" ht="24" hidden="false" customHeight="false" outlineLevel="0" collapsed="false">
      <c r="A129" s="83"/>
      <c r="C129" s="14"/>
      <c r="P129" s="15"/>
      <c r="Q129" s="13"/>
      <c r="R129" s="14"/>
      <c r="S129" s="16" t="s">
        <v>2</v>
      </c>
      <c r="T129" s="16"/>
    </row>
    <row r="130" s="14" customFormat="true" ht="4.5" hidden="false" customHeight="true" outlineLevel="0" collapsed="false">
      <c r="A130" s="17"/>
      <c r="B130" s="17"/>
      <c r="C130" s="17"/>
      <c r="D130" s="18"/>
      <c r="E130" s="19"/>
      <c r="F130" s="17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7"/>
      <c r="R130" s="17"/>
      <c r="S130" s="17"/>
    </row>
    <row r="131" customFormat="false" ht="24" hidden="false" customHeight="true" outlineLevel="0" collapsed="false">
      <c r="A131" s="20"/>
      <c r="B131" s="20"/>
      <c r="C131" s="20"/>
      <c r="D131" s="21"/>
      <c r="E131" s="24"/>
      <c r="F131" s="24"/>
      <c r="G131" s="22" t="s">
        <v>4</v>
      </c>
      <c r="H131" s="22"/>
      <c r="I131" s="22"/>
      <c r="J131" s="22"/>
      <c r="K131" s="22"/>
      <c r="L131" s="22"/>
      <c r="M131" s="22"/>
      <c r="N131" s="22"/>
      <c r="O131" s="22"/>
      <c r="P131" s="22"/>
      <c r="Q131" s="24"/>
      <c r="R131" s="20"/>
      <c r="S131" s="20"/>
    </row>
    <row r="132" customFormat="false" ht="24" hidden="false" customHeight="true" outlineLevel="0" collapsed="false">
      <c r="A132" s="20"/>
      <c r="B132" s="20"/>
      <c r="C132" s="20"/>
      <c r="D132" s="21"/>
      <c r="E132" s="23"/>
      <c r="F132" s="24"/>
      <c r="G132" s="24" t="s">
        <v>6</v>
      </c>
      <c r="H132" s="24"/>
      <c r="I132" s="24"/>
      <c r="J132" s="24"/>
      <c r="K132" s="24"/>
      <c r="L132" s="24"/>
      <c r="M132" s="24"/>
      <c r="N132" s="24"/>
      <c r="O132" s="24"/>
      <c r="P132" s="24"/>
      <c r="Q132" s="20"/>
      <c r="R132" s="20"/>
      <c r="S132" s="20"/>
    </row>
    <row r="133" customFormat="false" ht="24" hidden="false" customHeight="true" outlineLevel="0" collapsed="false">
      <c r="A133" s="22" t="s">
        <v>7</v>
      </c>
      <c r="B133" s="22"/>
      <c r="C133" s="22"/>
      <c r="D133" s="22"/>
      <c r="E133" s="25" t="s">
        <v>8</v>
      </c>
      <c r="F133" s="25"/>
      <c r="G133" s="26" t="s">
        <v>9</v>
      </c>
      <c r="H133" s="27" t="s">
        <v>10</v>
      </c>
      <c r="I133" s="27" t="s">
        <v>11</v>
      </c>
      <c r="J133" s="27" t="s">
        <v>12</v>
      </c>
      <c r="K133" s="27" t="s">
        <v>13</v>
      </c>
      <c r="L133" s="27" t="s">
        <v>14</v>
      </c>
      <c r="M133" s="27" t="s">
        <v>15</v>
      </c>
      <c r="N133" s="27" t="s">
        <v>16</v>
      </c>
      <c r="O133" s="27" t="s">
        <v>17</v>
      </c>
      <c r="P133" s="28" t="s">
        <v>18</v>
      </c>
      <c r="Q133" s="20"/>
      <c r="R133" s="24" t="s">
        <v>19</v>
      </c>
      <c r="S133" s="24"/>
    </row>
    <row r="134" customFormat="false" ht="24" hidden="false" customHeight="true" outlineLevel="0" collapsed="false">
      <c r="A134" s="20"/>
      <c r="B134" s="20"/>
      <c r="C134" s="20"/>
      <c r="D134" s="21"/>
      <c r="E134" s="25" t="s">
        <v>20</v>
      </c>
      <c r="F134" s="25"/>
      <c r="G134" s="29"/>
      <c r="H134" s="24" t="s">
        <v>21</v>
      </c>
      <c r="I134" s="24" t="s">
        <v>21</v>
      </c>
      <c r="J134" s="24" t="s">
        <v>21</v>
      </c>
      <c r="K134" s="24" t="s">
        <v>21</v>
      </c>
      <c r="L134" s="24" t="s">
        <v>21</v>
      </c>
      <c r="M134" s="24" t="s">
        <v>21</v>
      </c>
      <c r="N134" s="24" t="s">
        <v>21</v>
      </c>
      <c r="O134" s="24" t="s">
        <v>21</v>
      </c>
      <c r="P134" s="24"/>
      <c r="Q134" s="24"/>
      <c r="R134" s="20"/>
      <c r="S134" s="20"/>
    </row>
    <row r="135" customFormat="false" ht="24" hidden="false" customHeight="true" outlineLevel="0" collapsed="false">
      <c r="A135" s="20"/>
      <c r="B135" s="20"/>
      <c r="C135" s="20"/>
      <c r="D135" s="21"/>
      <c r="E135" s="24" t="s">
        <v>22</v>
      </c>
      <c r="F135" s="24"/>
      <c r="G135" s="24"/>
      <c r="H135" s="30" t="n">
        <v>3000</v>
      </c>
      <c r="I135" s="30" t="n">
        <v>5000</v>
      </c>
      <c r="J135" s="30" t="n">
        <v>10000</v>
      </c>
      <c r="K135" s="30" t="n">
        <v>15000</v>
      </c>
      <c r="L135" s="30" t="n">
        <v>30000</v>
      </c>
      <c r="M135" s="30" t="n">
        <v>50000</v>
      </c>
      <c r="N135" s="30" t="n">
        <v>100000</v>
      </c>
      <c r="O135" s="30" t="n">
        <v>300000</v>
      </c>
      <c r="P135" s="24"/>
      <c r="Q135" s="24"/>
      <c r="R135" s="20"/>
      <c r="S135" s="20"/>
    </row>
    <row r="136" s="34" customFormat="true" ht="9.75" hidden="false" customHeight="true" outlineLevel="0" collapsed="false">
      <c r="A136" s="31"/>
      <c r="B136" s="31"/>
      <c r="C136" s="31"/>
      <c r="D136" s="32"/>
      <c r="E136" s="33"/>
      <c r="F136" s="31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1"/>
      <c r="S136" s="31"/>
    </row>
    <row r="137" s="67" customFormat="true" ht="18.75" hidden="false" customHeight="true" outlineLevel="0" collapsed="false">
      <c r="B137" s="92" t="s">
        <v>182</v>
      </c>
      <c r="C137" s="92"/>
      <c r="D137" s="95"/>
      <c r="E137" s="90" t="n">
        <v>20058.3</v>
      </c>
      <c r="G137" s="90" t="s">
        <v>24</v>
      </c>
      <c r="H137" s="90" t="s">
        <v>24</v>
      </c>
      <c r="I137" s="90" t="n">
        <v>4397.9</v>
      </c>
      <c r="J137" s="90" t="n">
        <v>7327.48</v>
      </c>
      <c r="K137" s="90" t="n">
        <v>11112.83</v>
      </c>
      <c r="L137" s="90" t="n">
        <v>17944.63</v>
      </c>
      <c r="M137" s="90" t="n">
        <v>31878.54</v>
      </c>
      <c r="N137" s="90" t="n">
        <v>52921.76</v>
      </c>
      <c r="O137" s="90" t="n">
        <v>87972.1</v>
      </c>
      <c r="P137" s="90" t="s">
        <v>24</v>
      </c>
      <c r="Q137" s="92"/>
      <c r="R137" s="94" t="s">
        <v>183</v>
      </c>
    </row>
    <row r="138" s="67" customFormat="true" ht="18.75" hidden="false" customHeight="true" outlineLevel="0" collapsed="false">
      <c r="B138" s="92" t="s">
        <v>184</v>
      </c>
      <c r="C138" s="92"/>
      <c r="D138" s="95"/>
      <c r="E138" s="90" t="s">
        <v>28</v>
      </c>
      <c r="G138" s="90" t="s">
        <v>28</v>
      </c>
      <c r="H138" s="90" t="s">
        <v>28</v>
      </c>
      <c r="I138" s="90" t="s">
        <v>28</v>
      </c>
      <c r="J138" s="90" t="s">
        <v>28</v>
      </c>
      <c r="K138" s="90" t="s">
        <v>28</v>
      </c>
      <c r="L138" s="90" t="s">
        <v>28</v>
      </c>
      <c r="M138" s="90" t="s">
        <v>28</v>
      </c>
      <c r="N138" s="90" t="s">
        <v>28</v>
      </c>
      <c r="O138" s="90" t="s">
        <v>28</v>
      </c>
      <c r="P138" s="90" t="s">
        <v>28</v>
      </c>
      <c r="Q138" s="92"/>
      <c r="R138" s="94" t="s">
        <v>185</v>
      </c>
    </row>
    <row r="139" s="67" customFormat="true" ht="18.75" hidden="false" customHeight="true" outlineLevel="0" collapsed="false">
      <c r="B139" s="85" t="s">
        <v>186</v>
      </c>
      <c r="D139" s="107"/>
      <c r="E139" s="90" t="n">
        <v>441.04</v>
      </c>
      <c r="G139" s="90" t="s">
        <v>24</v>
      </c>
      <c r="H139" s="90" t="s">
        <v>24</v>
      </c>
      <c r="I139" s="90" t="n">
        <v>131.08</v>
      </c>
      <c r="J139" s="90" t="n">
        <v>285.45</v>
      </c>
      <c r="K139" s="90" t="n">
        <v>603.66</v>
      </c>
      <c r="L139" s="90" t="n">
        <v>563.04</v>
      </c>
      <c r="M139" s="90" t="n">
        <v>204.08</v>
      </c>
      <c r="N139" s="90" t="s">
        <v>24</v>
      </c>
      <c r="O139" s="90" t="s">
        <v>24</v>
      </c>
      <c r="P139" s="90" t="s">
        <v>24</v>
      </c>
      <c r="Q139" s="92"/>
      <c r="R139" s="89" t="s">
        <v>187</v>
      </c>
    </row>
    <row r="140" s="67" customFormat="true" ht="18.75" hidden="false" customHeight="true" outlineLevel="0" collapsed="false">
      <c r="B140" s="85" t="s">
        <v>188</v>
      </c>
      <c r="D140" s="104"/>
      <c r="E140" s="90" t="n">
        <v>6791.44</v>
      </c>
      <c r="G140" s="90" t="s">
        <v>24</v>
      </c>
      <c r="H140" s="90" t="s">
        <v>24</v>
      </c>
      <c r="I140" s="90" t="n">
        <v>1107.92</v>
      </c>
      <c r="J140" s="90" t="n">
        <v>2761.01</v>
      </c>
      <c r="K140" s="90" t="n">
        <v>4860.03</v>
      </c>
      <c r="L140" s="90" t="n">
        <v>6765.57</v>
      </c>
      <c r="M140" s="90" t="n">
        <v>9334.58</v>
      </c>
      <c r="N140" s="90" t="n">
        <v>13244.79</v>
      </c>
      <c r="O140" s="90" t="n">
        <v>15510.1</v>
      </c>
      <c r="P140" s="90" t="s">
        <v>24</v>
      </c>
      <c r="Q140" s="92"/>
      <c r="R140" s="89" t="s">
        <v>189</v>
      </c>
    </row>
    <row r="141" s="67" customFormat="true" ht="18.75" hidden="false" customHeight="true" outlineLevel="0" collapsed="false">
      <c r="B141" s="85" t="s">
        <v>190</v>
      </c>
      <c r="D141" s="104"/>
      <c r="E141" s="90" t="n">
        <v>9718.33</v>
      </c>
      <c r="G141" s="90" t="s">
        <v>24</v>
      </c>
      <c r="H141" s="90" t="s">
        <v>24</v>
      </c>
      <c r="I141" s="90" t="n">
        <v>809.32</v>
      </c>
      <c r="J141" s="90" t="n">
        <v>2017.17</v>
      </c>
      <c r="K141" s="90" t="n">
        <v>3483.89</v>
      </c>
      <c r="L141" s="90" t="n">
        <v>7699.03</v>
      </c>
      <c r="M141" s="90" t="n">
        <v>18335.68</v>
      </c>
      <c r="N141" s="90" t="n">
        <v>33044.15</v>
      </c>
      <c r="O141" s="90" t="n">
        <v>68362</v>
      </c>
      <c r="P141" s="90" t="s">
        <v>24</v>
      </c>
      <c r="Q141" s="92"/>
      <c r="R141" s="89" t="s">
        <v>191</v>
      </c>
    </row>
    <row r="142" s="67" customFormat="true" ht="18.75" hidden="false" customHeight="true" outlineLevel="0" collapsed="false">
      <c r="B142" s="67" t="s">
        <v>192</v>
      </c>
      <c r="D142" s="104"/>
      <c r="E142" s="90" t="s">
        <v>28</v>
      </c>
      <c r="G142" s="90" t="s">
        <v>28</v>
      </c>
      <c r="H142" s="90" t="s">
        <v>28</v>
      </c>
      <c r="I142" s="90" t="s">
        <v>28</v>
      </c>
      <c r="J142" s="90" t="s">
        <v>28</v>
      </c>
      <c r="K142" s="90" t="s">
        <v>28</v>
      </c>
      <c r="L142" s="90" t="s">
        <v>28</v>
      </c>
      <c r="M142" s="90" t="s">
        <v>28</v>
      </c>
      <c r="N142" s="90" t="s">
        <v>28</v>
      </c>
      <c r="O142" s="90" t="s">
        <v>28</v>
      </c>
      <c r="P142" s="90" t="s">
        <v>28</v>
      </c>
      <c r="Q142" s="92"/>
      <c r="R142" s="89" t="s">
        <v>193</v>
      </c>
    </row>
    <row r="143" s="67" customFormat="true" ht="18.75" hidden="false" customHeight="true" outlineLevel="0" collapsed="false">
      <c r="B143" s="92" t="s">
        <v>194</v>
      </c>
      <c r="D143" s="104"/>
      <c r="E143" s="90" t="s">
        <v>28</v>
      </c>
      <c r="G143" s="90" t="s">
        <v>28</v>
      </c>
      <c r="H143" s="90" t="s">
        <v>28</v>
      </c>
      <c r="I143" s="90" t="s">
        <v>28</v>
      </c>
      <c r="J143" s="90" t="s">
        <v>28</v>
      </c>
      <c r="K143" s="90" t="s">
        <v>28</v>
      </c>
      <c r="L143" s="90" t="s">
        <v>28</v>
      </c>
      <c r="M143" s="90" t="s">
        <v>28</v>
      </c>
      <c r="N143" s="90" t="s">
        <v>28</v>
      </c>
      <c r="O143" s="90" t="s">
        <v>28</v>
      </c>
      <c r="P143" s="90" t="s">
        <v>28</v>
      </c>
      <c r="Q143" s="100"/>
      <c r="R143" s="94" t="s">
        <v>195</v>
      </c>
    </row>
    <row r="144" s="67" customFormat="true" ht="18.75" hidden="false" customHeight="true" outlineLevel="0" collapsed="false">
      <c r="B144" s="85" t="s">
        <v>196</v>
      </c>
      <c r="D144" s="104"/>
      <c r="E144" s="90" t="n">
        <v>1936.45</v>
      </c>
      <c r="G144" s="90" t="s">
        <v>24</v>
      </c>
      <c r="H144" s="90" t="s">
        <v>24</v>
      </c>
      <c r="I144" s="90" t="n">
        <v>1086.29</v>
      </c>
      <c r="J144" s="90" t="n">
        <v>1308.49</v>
      </c>
      <c r="K144" s="90" t="n">
        <v>1262.82</v>
      </c>
      <c r="L144" s="90" t="n">
        <v>1827.96</v>
      </c>
      <c r="M144" s="90" t="n">
        <v>2522.62</v>
      </c>
      <c r="N144" s="90" t="n">
        <v>4483.13</v>
      </c>
      <c r="O144" s="90" t="n">
        <v>4000</v>
      </c>
      <c r="P144" s="90" t="s">
        <v>24</v>
      </c>
      <c r="Q144" s="92"/>
      <c r="R144" s="89" t="s">
        <v>197</v>
      </c>
    </row>
    <row r="145" s="67" customFormat="true" ht="18.75" hidden="false" customHeight="true" outlineLevel="0" collapsed="false">
      <c r="B145" s="67" t="s">
        <v>198</v>
      </c>
      <c r="D145" s="104"/>
      <c r="E145" s="90" t="s">
        <v>28</v>
      </c>
      <c r="G145" s="90" t="s">
        <v>28</v>
      </c>
      <c r="H145" s="90" t="s">
        <v>28</v>
      </c>
      <c r="I145" s="90" t="s">
        <v>28</v>
      </c>
      <c r="J145" s="90" t="s">
        <v>28</v>
      </c>
      <c r="K145" s="90" t="s">
        <v>28</v>
      </c>
      <c r="L145" s="90" t="s">
        <v>28</v>
      </c>
      <c r="M145" s="90" t="s">
        <v>28</v>
      </c>
      <c r="N145" s="90" t="s">
        <v>28</v>
      </c>
      <c r="O145" s="90" t="s">
        <v>28</v>
      </c>
      <c r="P145" s="90" t="s">
        <v>28</v>
      </c>
      <c r="Q145" s="92"/>
      <c r="R145" s="89" t="s">
        <v>199</v>
      </c>
    </row>
    <row r="146" s="67" customFormat="true" ht="18.75" hidden="false" customHeight="true" outlineLevel="0" collapsed="false">
      <c r="B146" s="85" t="s">
        <v>188</v>
      </c>
      <c r="C146" s="92"/>
      <c r="D146" s="93"/>
      <c r="E146" s="90" t="n">
        <v>856.05</v>
      </c>
      <c r="G146" s="90" t="s">
        <v>24</v>
      </c>
      <c r="H146" s="90" t="s">
        <v>24</v>
      </c>
      <c r="I146" s="90" t="n">
        <v>854.7</v>
      </c>
      <c r="J146" s="90" t="n">
        <v>720.19</v>
      </c>
      <c r="K146" s="90" t="n">
        <v>700.73</v>
      </c>
      <c r="L146" s="90" t="n">
        <v>845.8</v>
      </c>
      <c r="M146" s="90" t="n">
        <v>917.86</v>
      </c>
      <c r="N146" s="90" t="n">
        <v>1554.18</v>
      </c>
      <c r="O146" s="90" t="s">
        <v>24</v>
      </c>
      <c r="P146" s="90" t="s">
        <v>24</v>
      </c>
      <c r="Q146" s="92"/>
      <c r="R146" s="89" t="s">
        <v>189</v>
      </c>
    </row>
    <row r="147" s="67" customFormat="true" ht="18.75" hidden="false" customHeight="true" outlineLevel="0" collapsed="false">
      <c r="B147" s="85" t="s">
        <v>190</v>
      </c>
      <c r="D147" s="104"/>
      <c r="E147" s="90" t="n">
        <v>314.99</v>
      </c>
      <c r="G147" s="90" t="s">
        <v>24</v>
      </c>
      <c r="H147" s="90" t="s">
        <v>24</v>
      </c>
      <c r="I147" s="90" t="n">
        <v>408.59</v>
      </c>
      <c r="J147" s="90" t="n">
        <v>235.16</v>
      </c>
      <c r="K147" s="90" t="n">
        <v>201.7</v>
      </c>
      <c r="L147" s="90" t="n">
        <v>243.23</v>
      </c>
      <c r="M147" s="90" t="n">
        <v>563.72</v>
      </c>
      <c r="N147" s="90" t="n">
        <v>595.52</v>
      </c>
      <c r="O147" s="90" t="n">
        <v>100</v>
      </c>
      <c r="P147" s="90" t="s">
        <v>24</v>
      </c>
      <c r="Q147" s="92"/>
      <c r="R147" s="89" t="s">
        <v>191</v>
      </c>
    </row>
    <row r="148" s="67" customFormat="true" ht="18.75" hidden="false" customHeight="true" outlineLevel="0" collapsed="false">
      <c r="B148" s="67" t="s">
        <v>192</v>
      </c>
      <c r="D148" s="104"/>
      <c r="E148" s="96"/>
      <c r="F148" s="97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9"/>
      <c r="R148" s="89" t="s">
        <v>193</v>
      </c>
    </row>
    <row r="149" s="67" customFormat="true" ht="12.75" hidden="false" customHeight="true" outlineLevel="0" collapsed="false">
      <c r="A149" s="74"/>
      <c r="B149" s="74"/>
      <c r="C149" s="74"/>
      <c r="D149" s="110"/>
      <c r="E149" s="111"/>
      <c r="F149" s="74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74"/>
      <c r="R149" s="73"/>
      <c r="S149" s="74"/>
    </row>
    <row r="150" s="67" customFormat="true" ht="9.95" hidden="false" customHeight="true" outlineLevel="0" collapsed="false">
      <c r="A150" s="112"/>
      <c r="B150" s="112"/>
      <c r="C150" s="112"/>
      <c r="D150" s="113"/>
      <c r="E150" s="114"/>
      <c r="F150" s="112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R150" s="116"/>
    </row>
    <row r="151" s="67" customFormat="true" ht="24" hidden="false" customHeight="false" outlineLevel="0" collapsed="false">
      <c r="D151" s="117"/>
      <c r="E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R151" s="89"/>
    </row>
    <row r="152" customFormat="false" ht="24" hidden="false" customHeight="false" outlineLevel="0" collapsed="false">
      <c r="G152" s="101"/>
      <c r="H152" s="101"/>
      <c r="I152" s="101"/>
      <c r="J152" s="101"/>
      <c r="K152" s="101"/>
      <c r="L152" s="101"/>
      <c r="M152" s="101"/>
      <c r="N152" s="101"/>
      <c r="O152" s="101"/>
      <c r="P152" s="101"/>
      <c r="Q152" s="92"/>
    </row>
    <row r="153" customFormat="false" ht="24" hidden="false" customHeight="false" outlineLevel="0" collapsed="false"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  <c r="Q153" s="67"/>
    </row>
    <row r="154" customFormat="false" ht="24" hidden="false" customHeight="false" outlineLevel="0" collapsed="false">
      <c r="G154" s="114"/>
      <c r="H154" s="114"/>
      <c r="I154" s="114"/>
      <c r="J154" s="114"/>
      <c r="K154" s="114"/>
      <c r="L154" s="114"/>
      <c r="M154" s="114"/>
      <c r="N154" s="114"/>
      <c r="O154" s="114"/>
      <c r="P154" s="114"/>
      <c r="Q154" s="112"/>
    </row>
    <row r="155" customFormat="false" ht="24" hidden="false" customHeight="false" outlineLevel="0" collapsed="false">
      <c r="G155" s="114"/>
      <c r="H155" s="114"/>
      <c r="I155" s="114"/>
      <c r="J155" s="114"/>
      <c r="K155" s="114"/>
      <c r="L155" s="114"/>
      <c r="M155" s="114"/>
      <c r="N155" s="114"/>
      <c r="O155" s="114"/>
      <c r="P155" s="114"/>
      <c r="Q155" s="112"/>
    </row>
    <row r="156" customFormat="false" ht="24" hidden="false" customHeight="false" outlineLevel="0" collapsed="false">
      <c r="G156" s="114"/>
      <c r="H156" s="114"/>
      <c r="I156" s="114"/>
      <c r="J156" s="114"/>
      <c r="K156" s="114"/>
      <c r="L156" s="114"/>
      <c r="M156" s="114"/>
      <c r="N156" s="114"/>
      <c r="O156" s="114"/>
      <c r="P156" s="114"/>
      <c r="Q156" s="112"/>
    </row>
    <row r="157" customFormat="false" ht="24" hidden="false" customHeight="false" outlineLevel="0" collapsed="false"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67"/>
    </row>
  </sheetData>
  <mergeCells count="19">
    <mergeCell ref="G5:P5"/>
    <mergeCell ref="G6:P6"/>
    <mergeCell ref="A7:D7"/>
    <mergeCell ref="R7:S7"/>
    <mergeCell ref="G32:P32"/>
    <mergeCell ref="G33:P33"/>
    <mergeCell ref="A34:D34"/>
    <mergeCell ref="G34:P34"/>
    <mergeCell ref="R34:S34"/>
    <mergeCell ref="A39:C39"/>
    <mergeCell ref="R39:S39"/>
    <mergeCell ref="G85:P85"/>
    <mergeCell ref="G86:P86"/>
    <mergeCell ref="A87:D87"/>
    <mergeCell ref="R87:S87"/>
    <mergeCell ref="G131:P131"/>
    <mergeCell ref="G132:P132"/>
    <mergeCell ref="A133:D133"/>
    <mergeCell ref="R133:S13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08:30:03Z</dcterms:created>
  <dc:creator>NSO</dc:creator>
  <dc:description/>
  <dc:language>en-US</dc:language>
  <cp:lastModifiedBy>Acer</cp:lastModifiedBy>
  <cp:lastPrinted>2019-08-16T07:38:39Z</cp:lastPrinted>
  <dcterms:modified xsi:type="dcterms:W3CDTF">2021-04-29T03:45:41Z</dcterms:modified>
  <cp:revision>0</cp:revision>
  <dc:subject/>
  <dc:title/>
</cp:coreProperties>
</file>