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B0205-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r>
      <rPr>
        <b val="true"/>
        <sz val="11"/>
        <color rgb="FF000000"/>
        <rFont val="Noto Sans Devanagari"/>
        <family val="2"/>
      </rPr>
      <t xml:space="preserve">ตาราง </t>
    </r>
    <r>
      <rPr>
        <b val="true"/>
        <sz val="11"/>
        <color rgb="FF000000"/>
        <rFont val="TH SarabunPSK"/>
        <family val="2"/>
      </rPr>
      <t xml:space="preserve">2.5 </t>
    </r>
    <r>
      <rPr>
        <b val="true"/>
        <sz val="11"/>
        <color rgb="FF000000"/>
        <rFont val="Noto Sans Devanagari"/>
        <family val="2"/>
      </rPr>
      <t xml:space="preserve">ประชากรอายุ </t>
    </r>
    <r>
      <rPr>
        <b val="true"/>
        <sz val="11"/>
        <color rgb="FF000000"/>
        <rFont val="TH SarabunPSK"/>
        <family val="2"/>
      </rPr>
      <t xml:space="preserve">15 </t>
    </r>
    <r>
      <rPr>
        <b val="true"/>
        <sz val="11"/>
        <color rgb="FF000000"/>
        <rFont val="Noto Sans Devanagari"/>
        <family val="2"/>
      </rPr>
      <t xml:space="preserve">ปีขึ้นไปที่มีงานทำ จำแนกตามสถานภาพการทำงาน และเพศ เป็นรายไตรมาส พ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ศ</t>
    </r>
    <r>
      <rPr>
        <b val="true"/>
        <sz val="11"/>
        <color rgb="FF000000"/>
        <rFont val="TH SarabunPSK"/>
        <family val="2"/>
      </rPr>
      <t xml:space="preserve">. 2562 - 2563</t>
    </r>
  </si>
  <si>
    <t xml:space="preserve">Table 2.5 Employed Persons Aged 15 Years and Over by Work Status, Sex and Quarterly: 2019 - 2020</t>
  </si>
  <si>
    <t xml:space="preserve">สถานภาพการทำงาน</t>
  </si>
  <si>
    <t xml:space="preserve">2562 (2019)</t>
  </si>
  <si>
    <t xml:space="preserve">2563 (2020)</t>
  </si>
  <si>
    <t xml:space="preserve">Work status</t>
  </si>
  <si>
    <r>
      <rPr>
        <b val="true"/>
        <sz val="11"/>
        <color rgb="FF000000"/>
        <rFont val="Noto Sans Devanagari"/>
        <family val="2"/>
      </rPr>
      <t xml:space="preserve">ไตรมาสที่ </t>
    </r>
    <r>
      <rPr>
        <b val="true"/>
        <sz val="11"/>
        <color rgb="FF000000"/>
        <rFont val="TH SarabunPSK"/>
        <family val="2"/>
      </rPr>
      <t xml:space="preserve">1</t>
    </r>
  </si>
  <si>
    <r>
      <rPr>
        <b val="true"/>
        <sz val="11"/>
        <color rgb="FF000000"/>
        <rFont val="Noto Sans Devanagari"/>
        <family val="2"/>
      </rPr>
      <t xml:space="preserve">ไตรมาสที่ </t>
    </r>
    <r>
      <rPr>
        <b val="true"/>
        <sz val="11"/>
        <color rgb="FF000000"/>
        <rFont val="TH SarabunPSK"/>
        <family val="2"/>
      </rPr>
      <t xml:space="preserve">2</t>
    </r>
  </si>
  <si>
    <r>
      <rPr>
        <b val="true"/>
        <sz val="11"/>
        <color rgb="FF000000"/>
        <rFont val="Noto Sans Devanagari"/>
        <family val="2"/>
      </rPr>
      <t xml:space="preserve">ไตรมาสที่ </t>
    </r>
    <r>
      <rPr>
        <b val="true"/>
        <sz val="11"/>
        <color rgb="FF000000"/>
        <rFont val="TH SarabunPSK"/>
        <family val="2"/>
      </rPr>
      <t xml:space="preserve">3</t>
    </r>
  </si>
  <si>
    <r>
      <rPr>
        <b val="true"/>
        <sz val="11"/>
        <color rgb="FF000000"/>
        <rFont val="Noto Sans Devanagari"/>
        <family val="2"/>
      </rPr>
      <t xml:space="preserve">ไตรมาสที่ </t>
    </r>
    <r>
      <rPr>
        <b val="true"/>
        <sz val="11"/>
        <color rgb="FF000000"/>
        <rFont val="TH SarabunPSK"/>
        <family val="2"/>
      </rPr>
      <t xml:space="preserve">4</t>
    </r>
  </si>
  <si>
    <t xml:space="preserve">Quarter 1</t>
  </si>
  <si>
    <t xml:space="preserve">Quarter 2</t>
  </si>
  <si>
    <t xml:space="preserve">Quarter 3</t>
  </si>
  <si>
    <t xml:space="preserve">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Employer</t>
  </si>
  <si>
    <t xml:space="preserve">ลูกจ้างรัฐบาล</t>
  </si>
  <si>
    <t xml:space="preserve">Government employee</t>
  </si>
  <si>
    <t xml:space="preserve">ลูกจ้างเอกชน</t>
  </si>
  <si>
    <t xml:space="preserve">Private employee</t>
  </si>
  <si>
    <t xml:space="preserve">ทำงานส่วนตัว</t>
  </si>
  <si>
    <t xml:space="preserve">Own account worker</t>
  </si>
  <si>
    <t xml:space="preserve">ช่วยธุรกิจครัวเรือน</t>
  </si>
  <si>
    <t xml:space="preserve">Unpaid family worker</t>
  </si>
  <si>
    <t xml:space="preserve">การรวมกลุ่ม</t>
  </si>
  <si>
    <t xml:space="preserve">-</t>
  </si>
  <si>
    <t xml:space="preserve">Member of producers cooperative</t>
  </si>
  <si>
    <r>
      <rPr>
        <sz val="11"/>
        <color rgb="FF000000"/>
        <rFont val="Noto Sans Devanagari"/>
        <family val="2"/>
      </rPr>
      <t xml:space="preserve">ที่มา</t>
    </r>
    <r>
      <rPr>
        <sz val="11"/>
        <color rgb="FF000000"/>
        <rFont val="TH SarabunPSK"/>
        <family val="2"/>
      </rPr>
      <t xml:space="preserve">:  </t>
    </r>
  </si>
  <si>
    <r>
      <rPr>
        <sz val="11"/>
        <color rgb="FF000000"/>
        <rFont val="Noto Sans Devanagari"/>
        <family val="2"/>
      </rPr>
      <t xml:space="preserve">การสำรวจภาวะการทำงานของประชากร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  </t>
  </si>
  <si>
    <t xml:space="preserve">The Labour Force Survey: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P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32"/>
    <col collapsed="false" customWidth="true" hidden="false" outlineLevel="0" max="16" min="2" style="0" width="6.43"/>
    <col collapsed="false" customWidth="true" hidden="false" outlineLevel="0" max="17" min="17" style="0" width="20.87"/>
  </cols>
  <sheetData>
    <row r="1" customFormat="false" ht="16.8" hidden="false" customHeight="false" outlineLevel="0" collapsed="false">
      <c r="A1" s="1" t="s">
        <v>0</v>
      </c>
    </row>
    <row r="2" customFormat="false" ht="16.8" hidden="false" customHeight="false" outlineLevel="0" collapsed="false">
      <c r="A2" s="2" t="s">
        <v>1</v>
      </c>
    </row>
    <row r="3" customFormat="false" ht="15" hidden="false" customHeight="false" outlineLevel="0" collapsed="false"/>
    <row r="4" customFormat="false" ht="17.4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 t="s">
        <v>4</v>
      </c>
      <c r="O4" s="4"/>
      <c r="P4" s="4"/>
      <c r="Q4" s="5" t="s">
        <v>5</v>
      </c>
    </row>
    <row r="5" customFormat="false" ht="16.8" hidden="false" customHeight="true" outlineLevel="0" collapsed="false">
      <c r="A5" s="3"/>
      <c r="B5" s="6" t="s">
        <v>6</v>
      </c>
      <c r="C5" s="6"/>
      <c r="D5" s="6"/>
      <c r="E5" s="6" t="s">
        <v>7</v>
      </c>
      <c r="F5" s="6"/>
      <c r="G5" s="6"/>
      <c r="H5" s="6" t="s">
        <v>8</v>
      </c>
      <c r="I5" s="6"/>
      <c r="J5" s="6"/>
      <c r="K5" s="6" t="s">
        <v>9</v>
      </c>
      <c r="L5" s="6"/>
      <c r="M5" s="6"/>
      <c r="N5" s="6" t="s">
        <v>6</v>
      </c>
      <c r="O5" s="6"/>
      <c r="P5" s="6"/>
      <c r="Q5" s="5"/>
    </row>
    <row r="6" customFormat="false" ht="17.4" hidden="false" customHeight="true" outlineLevel="0" collapsed="false">
      <c r="A6" s="3"/>
      <c r="B6" s="7" t="s">
        <v>10</v>
      </c>
      <c r="C6" s="7"/>
      <c r="D6" s="7"/>
      <c r="E6" s="7" t="s">
        <v>11</v>
      </c>
      <c r="F6" s="7"/>
      <c r="G6" s="7"/>
      <c r="H6" s="7" t="s">
        <v>12</v>
      </c>
      <c r="I6" s="7"/>
      <c r="J6" s="7"/>
      <c r="K6" s="7" t="s">
        <v>13</v>
      </c>
      <c r="L6" s="7"/>
      <c r="M6" s="7"/>
      <c r="N6" s="7" t="s">
        <v>10</v>
      </c>
      <c r="O6" s="7"/>
      <c r="P6" s="7"/>
      <c r="Q6" s="5"/>
    </row>
    <row r="7" customFormat="false" ht="16.8" hidden="false" customHeight="false" outlineLevel="0" collapsed="false">
      <c r="A7" s="3"/>
      <c r="B7" s="8" t="s">
        <v>14</v>
      </c>
      <c r="C7" s="8" t="s">
        <v>15</v>
      </c>
      <c r="D7" s="8" t="s">
        <v>16</v>
      </c>
      <c r="E7" s="8" t="s">
        <v>14</v>
      </c>
      <c r="F7" s="8" t="s">
        <v>15</v>
      </c>
      <c r="G7" s="8" t="s">
        <v>16</v>
      </c>
      <c r="H7" s="8" t="s">
        <v>14</v>
      </c>
      <c r="I7" s="8" t="s">
        <v>15</v>
      </c>
      <c r="J7" s="8" t="s">
        <v>16</v>
      </c>
      <c r="K7" s="8" t="s">
        <v>14</v>
      </c>
      <c r="L7" s="8" t="s">
        <v>15</v>
      </c>
      <c r="M7" s="8" t="s">
        <v>16</v>
      </c>
      <c r="N7" s="8" t="s">
        <v>14</v>
      </c>
      <c r="O7" s="8" t="s">
        <v>15</v>
      </c>
      <c r="P7" s="8" t="s">
        <v>16</v>
      </c>
      <c r="Q7" s="5"/>
    </row>
    <row r="8" customFormat="false" ht="17.4" hidden="false" customHeight="false" outlineLevel="0" collapsed="false">
      <c r="A8" s="3"/>
      <c r="B8" s="9" t="s">
        <v>17</v>
      </c>
      <c r="C8" s="9" t="s">
        <v>18</v>
      </c>
      <c r="D8" s="9" t="s">
        <v>19</v>
      </c>
      <c r="E8" s="9" t="s">
        <v>17</v>
      </c>
      <c r="F8" s="9" t="s">
        <v>18</v>
      </c>
      <c r="G8" s="9" t="s">
        <v>19</v>
      </c>
      <c r="H8" s="9" t="s">
        <v>17</v>
      </c>
      <c r="I8" s="9" t="s">
        <v>18</v>
      </c>
      <c r="J8" s="9" t="s">
        <v>19</v>
      </c>
      <c r="K8" s="9" t="s">
        <v>17</v>
      </c>
      <c r="L8" s="9" t="s">
        <v>18</v>
      </c>
      <c r="M8" s="9" t="s">
        <v>19</v>
      </c>
      <c r="N8" s="9" t="s">
        <v>17</v>
      </c>
      <c r="O8" s="9" t="s">
        <v>18</v>
      </c>
      <c r="P8" s="9" t="s">
        <v>19</v>
      </c>
      <c r="Q8" s="5"/>
    </row>
    <row r="9" customFormat="false" ht="16.2" hidden="false" customHeight="false" outlineLevel="0" collapsed="false">
      <c r="A9" s="10" t="s">
        <v>20</v>
      </c>
      <c r="B9" s="11" t="n">
        <v>607746</v>
      </c>
      <c r="C9" s="11" t="n">
        <v>338171</v>
      </c>
      <c r="D9" s="11" t="n">
        <v>269575</v>
      </c>
      <c r="E9" s="11" t="n">
        <v>610926</v>
      </c>
      <c r="F9" s="11" t="n">
        <v>340539</v>
      </c>
      <c r="G9" s="11" t="n">
        <v>270387</v>
      </c>
      <c r="H9" s="11" t="n">
        <v>576807</v>
      </c>
      <c r="I9" s="11" t="n">
        <v>330100</v>
      </c>
      <c r="J9" s="11" t="n">
        <v>246707</v>
      </c>
      <c r="K9" s="11" t="n">
        <v>609694</v>
      </c>
      <c r="L9" s="11" t="n">
        <v>338199</v>
      </c>
      <c r="M9" s="11" t="n">
        <v>271494</v>
      </c>
      <c r="N9" s="11" t="n">
        <v>614678</v>
      </c>
      <c r="O9" s="11" t="n">
        <v>342128</v>
      </c>
      <c r="P9" s="11" t="n">
        <v>272550</v>
      </c>
      <c r="Q9" s="12" t="s">
        <v>17</v>
      </c>
    </row>
    <row r="10" customFormat="false" ht="16.2" hidden="false" customHeight="false" outlineLevel="0" collapsed="false">
      <c r="A10" s="10"/>
      <c r="B10" s="13" t="n">
        <f aca="false">SUM(B11:B16)</f>
        <v>607746</v>
      </c>
      <c r="C10" s="13" t="n">
        <f aca="false">SUM(C11:C16)</f>
        <v>338172</v>
      </c>
      <c r="D10" s="13" t="n">
        <f aca="false">SUM(D11:D16)</f>
        <v>269576</v>
      </c>
      <c r="E10" s="13" t="n">
        <f aca="false">SUM(E11:E16)</f>
        <v>610927</v>
      </c>
      <c r="F10" s="13" t="n">
        <f aca="false">SUM(F11:F16)</f>
        <v>340539</v>
      </c>
      <c r="G10" s="13" t="n">
        <f aca="false">SUM(G11:G16)</f>
        <v>270388</v>
      </c>
      <c r="H10" s="13" t="n">
        <f aca="false">SUM(H11:H16)</f>
        <v>576807</v>
      </c>
      <c r="I10" s="13" t="n">
        <f aca="false">SUM(I11:I16)</f>
        <v>330100</v>
      </c>
      <c r="J10" s="13" t="n">
        <f aca="false">SUM(J11:J16)</f>
        <v>246706</v>
      </c>
      <c r="K10" s="13" t="n">
        <f aca="false">SUM(K11:K16)</f>
        <v>609694</v>
      </c>
      <c r="L10" s="13" t="n">
        <f aca="false">SUM(L11:L16)</f>
        <v>338199</v>
      </c>
      <c r="M10" s="13" t="n">
        <f aca="false">SUM(M11:M16)</f>
        <v>271495</v>
      </c>
      <c r="N10" s="13" t="n">
        <f aca="false">SUM(N11:N16)</f>
        <v>614677</v>
      </c>
      <c r="O10" s="13" t="n">
        <f aca="false">SUM(O11:O16)</f>
        <v>342129</v>
      </c>
      <c r="P10" s="13" t="n">
        <f aca="false">SUM(P11:P16)</f>
        <v>272550</v>
      </c>
      <c r="Q10" s="12"/>
    </row>
    <row r="11" customFormat="false" ht="16.2" hidden="false" customHeight="false" outlineLevel="0" collapsed="false">
      <c r="A11" s="14" t="s">
        <v>21</v>
      </c>
      <c r="B11" s="15" t="n">
        <v>27075</v>
      </c>
      <c r="C11" s="15" t="n">
        <v>19760</v>
      </c>
      <c r="D11" s="15" t="n">
        <v>7315</v>
      </c>
      <c r="E11" s="15" t="n">
        <v>21776</v>
      </c>
      <c r="F11" s="15" t="n">
        <v>12465</v>
      </c>
      <c r="G11" s="15" t="n">
        <v>9311</v>
      </c>
      <c r="H11" s="15" t="n">
        <v>22822</v>
      </c>
      <c r="I11" s="15" t="n">
        <v>15852</v>
      </c>
      <c r="J11" s="15" t="n">
        <v>6970</v>
      </c>
      <c r="K11" s="15" t="n">
        <v>20988</v>
      </c>
      <c r="L11" s="15" t="n">
        <v>14325</v>
      </c>
      <c r="M11" s="15" t="n">
        <v>6663</v>
      </c>
      <c r="N11" s="15" t="n">
        <v>25673</v>
      </c>
      <c r="O11" s="15" t="n">
        <v>17990</v>
      </c>
      <c r="P11" s="15" t="n">
        <v>7683</v>
      </c>
      <c r="Q11" s="16" t="s">
        <v>22</v>
      </c>
    </row>
    <row r="12" customFormat="false" ht="16.2" hidden="false" customHeight="false" outlineLevel="0" collapsed="false">
      <c r="A12" s="14" t="s">
        <v>23</v>
      </c>
      <c r="B12" s="15" t="n">
        <v>53444</v>
      </c>
      <c r="C12" s="15" t="n">
        <v>24801</v>
      </c>
      <c r="D12" s="15" t="n">
        <v>28643</v>
      </c>
      <c r="E12" s="15" t="n">
        <v>51192</v>
      </c>
      <c r="F12" s="15" t="n">
        <v>26397</v>
      </c>
      <c r="G12" s="15" t="n">
        <v>24795</v>
      </c>
      <c r="H12" s="15" t="n">
        <v>51039</v>
      </c>
      <c r="I12" s="15" t="n">
        <v>22635</v>
      </c>
      <c r="J12" s="15" t="n">
        <v>28404</v>
      </c>
      <c r="K12" s="15" t="n">
        <v>46926</v>
      </c>
      <c r="L12" s="15" t="n">
        <v>22373</v>
      </c>
      <c r="M12" s="15" t="n">
        <v>24552</v>
      </c>
      <c r="N12" s="15" t="n">
        <v>51480</v>
      </c>
      <c r="O12" s="15" t="n">
        <v>24292</v>
      </c>
      <c r="P12" s="15" t="n">
        <v>27189</v>
      </c>
      <c r="Q12" s="16" t="s">
        <v>24</v>
      </c>
    </row>
    <row r="13" customFormat="false" ht="16.2" hidden="false" customHeight="false" outlineLevel="0" collapsed="false">
      <c r="A13" s="14" t="s">
        <v>25</v>
      </c>
      <c r="B13" s="15" t="n">
        <v>232983</v>
      </c>
      <c r="C13" s="15" t="n">
        <v>138456</v>
      </c>
      <c r="D13" s="15" t="n">
        <v>94528</v>
      </c>
      <c r="E13" s="15" t="n">
        <v>222550</v>
      </c>
      <c r="F13" s="15" t="n">
        <v>128744</v>
      </c>
      <c r="G13" s="15" t="n">
        <v>93806</v>
      </c>
      <c r="H13" s="15" t="n">
        <v>201131</v>
      </c>
      <c r="I13" s="15" t="n">
        <v>116773</v>
      </c>
      <c r="J13" s="15" t="n">
        <v>84358</v>
      </c>
      <c r="K13" s="15" t="n">
        <v>217725</v>
      </c>
      <c r="L13" s="15" t="n">
        <v>122828</v>
      </c>
      <c r="M13" s="15" t="n">
        <v>94897</v>
      </c>
      <c r="N13" s="15" t="n">
        <v>211585</v>
      </c>
      <c r="O13" s="15" t="n">
        <v>122367</v>
      </c>
      <c r="P13" s="15" t="n">
        <v>89218</v>
      </c>
      <c r="Q13" s="16" t="s">
        <v>26</v>
      </c>
    </row>
    <row r="14" customFormat="false" ht="16.2" hidden="false" customHeight="false" outlineLevel="0" collapsed="false">
      <c r="A14" s="14" t="s">
        <v>27</v>
      </c>
      <c r="B14" s="15" t="n">
        <v>202939</v>
      </c>
      <c r="C14" s="15" t="n">
        <v>124432</v>
      </c>
      <c r="D14" s="15" t="n">
        <v>78508</v>
      </c>
      <c r="E14" s="15" t="n">
        <v>214892</v>
      </c>
      <c r="F14" s="15" t="n">
        <v>135061</v>
      </c>
      <c r="G14" s="15" t="n">
        <v>79831</v>
      </c>
      <c r="H14" s="15" t="n">
        <v>214450</v>
      </c>
      <c r="I14" s="15" t="n">
        <v>139287</v>
      </c>
      <c r="J14" s="15" t="n">
        <v>75162</v>
      </c>
      <c r="K14" s="15" t="n">
        <v>220225</v>
      </c>
      <c r="L14" s="15" t="n">
        <v>136100</v>
      </c>
      <c r="M14" s="15" t="n">
        <v>84125</v>
      </c>
      <c r="N14" s="15" t="n">
        <v>223164</v>
      </c>
      <c r="O14" s="15" t="n">
        <v>140612</v>
      </c>
      <c r="P14" s="15" t="n">
        <v>82553</v>
      </c>
      <c r="Q14" s="16" t="s">
        <v>28</v>
      </c>
    </row>
    <row r="15" customFormat="false" ht="16.2" hidden="false" customHeight="false" outlineLevel="0" collapsed="false">
      <c r="A15" s="14" t="s">
        <v>29</v>
      </c>
      <c r="B15" s="15" t="n">
        <v>91305</v>
      </c>
      <c r="C15" s="15" t="n">
        <v>30723</v>
      </c>
      <c r="D15" s="15" t="n">
        <v>60582</v>
      </c>
      <c r="E15" s="15" t="n">
        <v>100071</v>
      </c>
      <c r="F15" s="15" t="n">
        <v>37426</v>
      </c>
      <c r="G15" s="15" t="n">
        <v>62645</v>
      </c>
      <c r="H15" s="15" t="n">
        <v>87365</v>
      </c>
      <c r="I15" s="15" t="n">
        <v>35553</v>
      </c>
      <c r="J15" s="15" t="n">
        <v>51812</v>
      </c>
      <c r="K15" s="15" t="n">
        <v>103830</v>
      </c>
      <c r="L15" s="15" t="n">
        <v>42573</v>
      </c>
      <c r="M15" s="15" t="n">
        <v>61258</v>
      </c>
      <c r="N15" s="15" t="n">
        <v>102775</v>
      </c>
      <c r="O15" s="15" t="n">
        <v>36868</v>
      </c>
      <c r="P15" s="15" t="n">
        <v>65907</v>
      </c>
      <c r="Q15" s="16" t="s">
        <v>30</v>
      </c>
    </row>
    <row r="16" customFormat="false" ht="16.8" hidden="false" customHeight="false" outlineLevel="0" collapsed="false">
      <c r="A16" s="14" t="s">
        <v>31</v>
      </c>
      <c r="B16" s="17" t="s">
        <v>32</v>
      </c>
      <c r="C16" s="17" t="s">
        <v>32</v>
      </c>
      <c r="D16" s="17" t="s">
        <v>32</v>
      </c>
      <c r="E16" s="17" t="n">
        <v>446</v>
      </c>
      <c r="F16" s="17" t="n">
        <v>446</v>
      </c>
      <c r="G16" s="17" t="s">
        <v>32</v>
      </c>
      <c r="H16" s="17" t="s">
        <v>32</v>
      </c>
      <c r="I16" s="17" t="s">
        <v>32</v>
      </c>
      <c r="J16" s="17" t="s">
        <v>32</v>
      </c>
      <c r="K16" s="17" t="s">
        <v>32</v>
      </c>
      <c r="L16" s="17" t="s">
        <v>32</v>
      </c>
      <c r="M16" s="17" t="s">
        <v>32</v>
      </c>
      <c r="N16" s="17" t="s">
        <v>32</v>
      </c>
      <c r="O16" s="17" t="s">
        <v>32</v>
      </c>
      <c r="P16" s="17" t="s">
        <v>32</v>
      </c>
      <c r="Q16" s="16" t="s">
        <v>33</v>
      </c>
    </row>
    <row r="17" customFormat="false" ht="14.4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6.8" hidden="false" customHeight="true" outlineLevel="0" collapsed="false">
      <c r="A18" s="19" t="s">
        <v>34</v>
      </c>
      <c r="B18" s="20" t="s">
        <v>35</v>
      </c>
      <c r="C18" s="20"/>
      <c r="D18" s="20"/>
      <c r="E18" s="20"/>
      <c r="F18" s="20"/>
      <c r="G18" s="20"/>
      <c r="H18" s="20"/>
      <c r="I18" s="20"/>
      <c r="K18" s="21" t="s">
        <v>36</v>
      </c>
      <c r="L18" s="22" t="s">
        <v>37</v>
      </c>
      <c r="M18" s="22"/>
      <c r="N18" s="22"/>
      <c r="O18" s="22"/>
      <c r="P18" s="22"/>
      <c r="Q18" s="22"/>
    </row>
  </sheetData>
  <mergeCells count="16">
    <mergeCell ref="A4:A8"/>
    <mergeCell ref="B4:M4"/>
    <mergeCell ref="N4:P4"/>
    <mergeCell ref="Q4:Q8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  <mergeCell ref="B18:I18"/>
    <mergeCell ref="L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04:23:22Z</dcterms:created>
  <dc:creator>ACER</dc:creator>
  <dc:description/>
  <dc:language>en-US</dc:language>
  <cp:lastModifiedBy>ACER</cp:lastModifiedBy>
  <dcterms:modified xsi:type="dcterms:W3CDTF">2020-09-12T23:05:08Z</dcterms:modified>
  <cp:revision>0</cp:revision>
  <dc:subject/>
  <dc:title/>
</cp:coreProperties>
</file>