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29961.85</v>
          </cell>
          <cell r="C5">
            <v>156104.01</v>
          </cell>
          <cell r="D5">
            <v>472764.59</v>
          </cell>
          <cell r="E5">
            <v>1961543.66</v>
          </cell>
          <cell r="F5">
            <v>1793819.61</v>
          </cell>
          <cell r="G5">
            <v>742441.23</v>
          </cell>
          <cell r="H5">
            <v>3288.75</v>
          </cell>
        </row>
        <row r="6">
          <cell r="B6">
            <v>2842186.22</v>
          </cell>
          <cell r="C6">
            <v>111424.48</v>
          </cell>
          <cell r="D6">
            <v>223460.05</v>
          </cell>
          <cell r="E6">
            <v>1160004.35</v>
          </cell>
          <cell r="F6">
            <v>1052155.31</v>
          </cell>
          <cell r="G6">
            <v>294149.36</v>
          </cell>
          <cell r="H6">
            <v>992.66</v>
          </cell>
        </row>
        <row r="7">
          <cell r="B7">
            <v>2287775.63</v>
          </cell>
          <cell r="C7">
            <v>44679.53</v>
          </cell>
          <cell r="D7">
            <v>249304.54</v>
          </cell>
          <cell r="E7">
            <v>801539.31</v>
          </cell>
          <cell r="F7">
            <v>741664.29</v>
          </cell>
          <cell r="G7">
            <v>448291.87</v>
          </cell>
          <cell r="H7">
            <v>2296.08</v>
          </cell>
        </row>
        <row r="8">
          <cell r="B8">
            <v>876696.51</v>
          </cell>
          <cell r="C8">
            <v>22344.82</v>
          </cell>
          <cell r="D8">
            <v>82418.92</v>
          </cell>
          <cell r="E8">
            <v>308496.74</v>
          </cell>
          <cell r="F8">
            <v>347998.97</v>
          </cell>
          <cell r="G8">
            <v>113991.89</v>
          </cell>
          <cell r="H8">
            <v>1445.16</v>
          </cell>
        </row>
        <row r="9">
          <cell r="B9">
            <v>493049.03</v>
          </cell>
          <cell r="C9">
            <v>15995.32</v>
          </cell>
          <cell r="D9">
            <v>37858.69</v>
          </cell>
          <cell r="E9">
            <v>195442.79</v>
          </cell>
          <cell r="F9">
            <v>190358.32</v>
          </cell>
          <cell r="G9">
            <v>52685.26</v>
          </cell>
          <cell r="H9">
            <v>708.65</v>
          </cell>
        </row>
        <row r="10">
          <cell r="B10">
            <v>383647.47</v>
          </cell>
          <cell r="C10">
            <v>6349.5</v>
          </cell>
          <cell r="D10">
            <v>44560.24</v>
          </cell>
          <cell r="E10">
            <v>113053.95</v>
          </cell>
          <cell r="F10">
            <v>157640.65</v>
          </cell>
          <cell r="G10">
            <v>61306.63</v>
          </cell>
          <cell r="H10">
            <v>736.51</v>
          </cell>
        </row>
        <row r="11">
          <cell r="B11">
            <v>214012.13</v>
          </cell>
          <cell r="C11">
            <v>15549.93</v>
          </cell>
          <cell r="D11">
            <v>15725.46</v>
          </cell>
          <cell r="E11">
            <v>94025.81</v>
          </cell>
          <cell r="F11">
            <v>61067.57</v>
          </cell>
          <cell r="G11">
            <v>27643.36</v>
          </cell>
          <cell r="H11" t="str">
            <v>-</v>
          </cell>
        </row>
        <row r="12">
          <cell r="B12">
            <v>118165.14</v>
          </cell>
          <cell r="C12">
            <v>11152.05</v>
          </cell>
          <cell r="D12">
            <v>6044.59</v>
          </cell>
          <cell r="E12">
            <v>54571.11</v>
          </cell>
          <cell r="F12">
            <v>36504.94</v>
          </cell>
          <cell r="G12">
            <v>9892.43</v>
          </cell>
          <cell r="H12" t="str">
            <v>-</v>
          </cell>
        </row>
        <row r="13">
          <cell r="B13">
            <v>95846.99</v>
          </cell>
          <cell r="C13">
            <v>4397.88</v>
          </cell>
          <cell r="D13">
            <v>9680.87</v>
          </cell>
          <cell r="E13">
            <v>39454.69</v>
          </cell>
          <cell r="F13">
            <v>24562.63</v>
          </cell>
          <cell r="G13">
            <v>17750.93</v>
          </cell>
          <cell r="H13" t="str">
            <v>-</v>
          </cell>
        </row>
        <row r="14">
          <cell r="B14">
            <v>147389.44</v>
          </cell>
          <cell r="C14">
            <v>5046.03</v>
          </cell>
          <cell r="D14">
            <v>17655.12</v>
          </cell>
          <cell r="E14">
            <v>55213.26</v>
          </cell>
          <cell r="F14">
            <v>50055.29</v>
          </cell>
          <cell r="G14">
            <v>19419.74</v>
          </cell>
          <cell r="H14" t="str">
            <v>-</v>
          </cell>
        </row>
        <row r="15">
          <cell r="B15">
            <v>88257.68</v>
          </cell>
          <cell r="C15">
            <v>3827.53</v>
          </cell>
          <cell r="D15">
            <v>7339.96</v>
          </cell>
          <cell r="E15">
            <v>35524.83</v>
          </cell>
          <cell r="F15">
            <v>33753.11</v>
          </cell>
          <cell r="G15">
            <v>7812.26</v>
          </cell>
          <cell r="H15" t="str">
            <v>-</v>
          </cell>
        </row>
        <row r="16">
          <cell r="B16">
            <v>59131.76</v>
          </cell>
          <cell r="C16">
            <v>1218.5</v>
          </cell>
          <cell r="D16">
            <v>10315.17</v>
          </cell>
          <cell r="E16">
            <v>19688.43</v>
          </cell>
          <cell r="F16">
            <v>16302.18</v>
          </cell>
          <cell r="G16">
            <v>11607.48</v>
          </cell>
          <cell r="H16" t="str">
            <v>-</v>
          </cell>
        </row>
        <row r="17">
          <cell r="B17">
            <v>309300.73</v>
          </cell>
          <cell r="C17">
            <v>13499.55</v>
          </cell>
          <cell r="D17">
            <v>13072.02</v>
          </cell>
          <cell r="E17">
            <v>202617.64</v>
          </cell>
          <cell r="F17">
            <v>66779.95</v>
          </cell>
          <cell r="G17">
            <v>12758.35</v>
          </cell>
          <cell r="H17">
            <v>573.21</v>
          </cell>
        </row>
        <row r="18">
          <cell r="B18">
            <v>172420.44</v>
          </cell>
          <cell r="C18">
            <v>10609.63</v>
          </cell>
          <cell r="D18">
            <v>7413.14</v>
          </cell>
          <cell r="E18">
            <v>109090.27</v>
          </cell>
          <cell r="F18">
            <v>37735.84</v>
          </cell>
          <cell r="G18">
            <v>7287.55</v>
          </cell>
          <cell r="H18">
            <v>284.01</v>
          </cell>
        </row>
        <row r="19">
          <cell r="B19">
            <v>136880.29</v>
          </cell>
          <cell r="C19">
            <v>2889.93</v>
          </cell>
          <cell r="D19">
            <v>5658.88</v>
          </cell>
          <cell r="E19">
            <v>93527.37</v>
          </cell>
          <cell r="F19">
            <v>29044.11</v>
          </cell>
          <cell r="G19">
            <v>5470.8</v>
          </cell>
          <cell r="H19">
            <v>289.2</v>
          </cell>
        </row>
        <row r="20">
          <cell r="B20">
            <v>627021.26</v>
          </cell>
          <cell r="C20">
            <v>21719.22</v>
          </cell>
          <cell r="D20">
            <v>55884.87</v>
          </cell>
          <cell r="E20">
            <v>237543.21</v>
          </cell>
          <cell r="F20">
            <v>206048</v>
          </cell>
          <cell r="G20">
            <v>105477.16</v>
          </cell>
          <cell r="H20">
            <v>348.8</v>
          </cell>
        </row>
        <row r="21">
          <cell r="B21">
            <v>345744.7</v>
          </cell>
          <cell r="C21">
            <v>14720.88</v>
          </cell>
          <cell r="D21">
            <v>26267.33</v>
          </cell>
          <cell r="E21">
            <v>137928.62</v>
          </cell>
          <cell r="F21">
            <v>123822.47</v>
          </cell>
          <cell r="G21">
            <v>43005.39</v>
          </cell>
          <cell r="H21" t="str">
            <v>-</v>
          </cell>
        </row>
        <row r="22">
          <cell r="B22">
            <v>281276.56</v>
          </cell>
          <cell r="C22">
            <v>6998.34</v>
          </cell>
          <cell r="D22">
            <v>29617.54</v>
          </cell>
          <cell r="E22">
            <v>99614.59</v>
          </cell>
          <cell r="F22">
            <v>82225.53</v>
          </cell>
          <cell r="G22">
            <v>62471.77</v>
          </cell>
          <cell r="H22">
            <v>348.8</v>
          </cell>
        </row>
        <row r="27">
          <cell r="B27">
            <v>133024.46</v>
          </cell>
          <cell r="C27">
            <v>3677.18</v>
          </cell>
          <cell r="D27">
            <v>15725.93</v>
          </cell>
          <cell r="E27">
            <v>50669.98</v>
          </cell>
          <cell r="F27">
            <v>44348.33</v>
          </cell>
          <cell r="G27">
            <v>18603.05</v>
          </cell>
          <cell r="H27" t="str">
            <v>-</v>
          </cell>
        </row>
        <row r="28">
          <cell r="B28">
            <v>81716.41</v>
          </cell>
          <cell r="C28">
            <v>3150.1</v>
          </cell>
          <cell r="D28">
            <v>6522.33</v>
          </cell>
          <cell r="E28">
            <v>31017.7</v>
          </cell>
          <cell r="F28">
            <v>32169.24</v>
          </cell>
          <cell r="G28">
            <v>8857.04</v>
          </cell>
          <cell r="H28" t="str">
            <v>-</v>
          </cell>
        </row>
        <row r="29">
          <cell r="B29">
            <v>51308.05</v>
          </cell>
          <cell r="C29">
            <v>527.08</v>
          </cell>
          <cell r="D29">
            <v>9203.6</v>
          </cell>
          <cell r="E29">
            <v>19652.27</v>
          </cell>
          <cell r="F29">
            <v>12179.09</v>
          </cell>
          <cell r="G29">
            <v>9746.01</v>
          </cell>
          <cell r="H29" t="str">
            <v>-</v>
          </cell>
        </row>
        <row r="30">
          <cell r="B30">
            <v>290330.16</v>
          </cell>
          <cell r="C30">
            <v>4897.96</v>
          </cell>
          <cell r="D30">
            <v>18838.03</v>
          </cell>
          <cell r="E30">
            <v>92620.19</v>
          </cell>
          <cell r="F30">
            <v>120925.66</v>
          </cell>
          <cell r="G30">
            <v>53048.32</v>
          </cell>
          <cell r="H30" t="str">
            <v>-</v>
          </cell>
        </row>
        <row r="31">
          <cell r="B31">
            <v>172045.44</v>
          </cell>
          <cell r="C31">
            <v>2883.75</v>
          </cell>
          <cell r="D31">
            <v>9077.91</v>
          </cell>
          <cell r="E31">
            <v>58401.17</v>
          </cell>
          <cell r="F31">
            <v>78151.99</v>
          </cell>
          <cell r="G31">
            <v>23530.63</v>
          </cell>
          <cell r="H31" t="str">
            <v>-</v>
          </cell>
        </row>
        <row r="32">
          <cell r="B32">
            <v>118284.72</v>
          </cell>
          <cell r="C32">
            <v>2014.21</v>
          </cell>
          <cell r="D32">
            <v>9760.13</v>
          </cell>
          <cell r="E32">
            <v>34219.02</v>
          </cell>
          <cell r="F32">
            <v>42773.67</v>
          </cell>
          <cell r="G32">
            <v>29517.69</v>
          </cell>
          <cell r="H32" t="str">
            <v>-</v>
          </cell>
        </row>
        <row r="33">
          <cell r="B33">
            <v>870740.49</v>
          </cell>
          <cell r="C33">
            <v>28471.62</v>
          </cell>
          <cell r="D33">
            <v>87939.83</v>
          </cell>
          <cell r="E33">
            <v>348613.95</v>
          </cell>
          <cell r="F33">
            <v>273508.94</v>
          </cell>
          <cell r="G33">
            <v>131714.6</v>
          </cell>
          <cell r="H33">
            <v>491.55</v>
          </cell>
        </row>
        <row r="34">
          <cell r="B34">
            <v>456774.89</v>
          </cell>
          <cell r="C34">
            <v>21002</v>
          </cell>
          <cell r="D34">
            <v>39510.79</v>
          </cell>
          <cell r="E34">
            <v>199262.13</v>
          </cell>
          <cell r="F34">
            <v>157066.59</v>
          </cell>
          <cell r="G34">
            <v>39933.37</v>
          </cell>
          <cell r="H34" t="str">
            <v>-</v>
          </cell>
        </row>
        <row r="35">
          <cell r="B35">
            <v>413965.6</v>
          </cell>
          <cell r="C35">
            <v>7469.62</v>
          </cell>
          <cell r="D35">
            <v>48429.04</v>
          </cell>
          <cell r="E35">
            <v>149351.82</v>
          </cell>
          <cell r="F35">
            <v>116442.34</v>
          </cell>
          <cell r="G35">
            <v>91781.23</v>
          </cell>
          <cell r="H35">
            <v>491.55</v>
          </cell>
        </row>
        <row r="36">
          <cell r="B36">
            <v>144448.15</v>
          </cell>
          <cell r="C36">
            <v>5193.07</v>
          </cell>
          <cell r="D36">
            <v>15441.91</v>
          </cell>
          <cell r="E36">
            <v>49179.54</v>
          </cell>
          <cell r="F36">
            <v>58739.27</v>
          </cell>
          <cell r="G36">
            <v>15894.36</v>
          </cell>
          <cell r="H36" t="str">
            <v>-</v>
          </cell>
        </row>
        <row r="37">
          <cell r="B37">
            <v>85112.38</v>
          </cell>
          <cell r="C37">
            <v>3508.87</v>
          </cell>
          <cell r="D37">
            <v>7254.39</v>
          </cell>
          <cell r="E37">
            <v>28895.35</v>
          </cell>
          <cell r="F37">
            <v>38341.32</v>
          </cell>
          <cell r="G37">
            <v>7112.45</v>
          </cell>
          <cell r="H37" t="str">
            <v>-</v>
          </cell>
        </row>
        <row r="38">
          <cell r="B38">
            <v>59335.77</v>
          </cell>
          <cell r="C38">
            <v>1684.2</v>
          </cell>
          <cell r="D38">
            <v>8187.52</v>
          </cell>
          <cell r="E38">
            <v>20284.19</v>
          </cell>
          <cell r="F38">
            <v>20397.95</v>
          </cell>
          <cell r="G38">
            <v>8781.91</v>
          </cell>
          <cell r="H38" t="str">
            <v>-</v>
          </cell>
        </row>
        <row r="39">
          <cell r="B39">
            <v>373032.45</v>
          </cell>
          <cell r="C39">
            <v>14519.41</v>
          </cell>
          <cell r="D39">
            <v>26391.98</v>
          </cell>
          <cell r="E39">
            <v>153916.27</v>
          </cell>
          <cell r="F39">
            <v>125803.11</v>
          </cell>
          <cell r="G39">
            <v>52138.67</v>
          </cell>
          <cell r="H39">
            <v>263.01</v>
          </cell>
        </row>
        <row r="40">
          <cell r="B40">
            <v>198735.81</v>
          </cell>
          <cell r="C40">
            <v>9313.81</v>
          </cell>
          <cell r="D40">
            <v>11454.86</v>
          </cell>
          <cell r="E40">
            <v>86375.88</v>
          </cell>
          <cell r="F40">
            <v>72005.5</v>
          </cell>
          <cell r="G40">
            <v>19585.76</v>
          </cell>
          <cell r="H40" t="str">
            <v>-</v>
          </cell>
        </row>
        <row r="41">
          <cell r="B41">
            <v>174296.63</v>
          </cell>
          <cell r="C41">
            <v>5205.6</v>
          </cell>
          <cell r="D41">
            <v>14937.12</v>
          </cell>
          <cell r="E41">
            <v>67540.39</v>
          </cell>
          <cell r="F41">
            <v>53797.6</v>
          </cell>
          <cell r="G41">
            <v>32552.91</v>
          </cell>
          <cell r="H41">
            <v>263.01</v>
          </cell>
        </row>
        <row r="42">
          <cell r="B42">
            <v>308788.92</v>
          </cell>
          <cell r="C42">
            <v>6824.11</v>
          </cell>
          <cell r="D42">
            <v>37430.58</v>
          </cell>
          <cell r="E42">
            <v>73505.71</v>
          </cell>
          <cell r="F42">
            <v>135863.51</v>
          </cell>
          <cell r="G42">
            <v>54998</v>
          </cell>
          <cell r="H42">
            <v>167.01</v>
          </cell>
        </row>
        <row r="43">
          <cell r="B43">
            <v>162486.3</v>
          </cell>
          <cell r="C43">
            <v>4843.83</v>
          </cell>
          <cell r="D43">
            <v>16019.77</v>
          </cell>
          <cell r="E43">
            <v>42025.28</v>
          </cell>
          <cell r="F43">
            <v>79571.49</v>
          </cell>
          <cell r="G43">
            <v>20025.93</v>
          </cell>
          <cell r="H43" t="str">
            <v>-</v>
          </cell>
        </row>
        <row r="44">
          <cell r="B44">
            <v>146302.62</v>
          </cell>
          <cell r="C44">
            <v>1980.27</v>
          </cell>
          <cell r="D44">
            <v>21410.81</v>
          </cell>
          <cell r="E44">
            <v>31480.43</v>
          </cell>
          <cell r="F44">
            <v>56292.02</v>
          </cell>
          <cell r="G44">
            <v>34972.06</v>
          </cell>
          <cell r="H44">
            <v>167.01</v>
          </cell>
        </row>
        <row r="49">
          <cell r="B49">
            <v>294111.67</v>
          </cell>
          <cell r="C49">
            <v>8144.13</v>
          </cell>
          <cell r="D49">
            <v>32856</v>
          </cell>
          <cell r="E49">
            <v>92658.04</v>
          </cell>
          <cell r="F49">
            <v>124656.38</v>
          </cell>
          <cell r="G49">
            <v>35797.12</v>
          </cell>
          <cell r="H49" t="str">
            <v>-</v>
          </cell>
        </row>
        <row r="50">
          <cell r="B50">
            <v>158459.91</v>
          </cell>
          <cell r="C50">
            <v>6389.43</v>
          </cell>
          <cell r="D50">
            <v>17808.06</v>
          </cell>
          <cell r="E50">
            <v>52624.04</v>
          </cell>
          <cell r="F50">
            <v>63126.32</v>
          </cell>
          <cell r="G50">
            <v>18512.07</v>
          </cell>
          <cell r="H50" t="str">
            <v>-</v>
          </cell>
        </row>
        <row r="51">
          <cell r="B51">
            <v>135651.75</v>
          </cell>
          <cell r="C51">
            <v>1754.7</v>
          </cell>
          <cell r="D51">
            <v>15047.94</v>
          </cell>
          <cell r="E51">
            <v>40034</v>
          </cell>
          <cell r="F51">
            <v>61530.06</v>
          </cell>
          <cell r="G51">
            <v>17285.05</v>
          </cell>
          <cell r="H51" t="str">
            <v>-</v>
          </cell>
        </row>
        <row r="52">
          <cell r="B52">
            <v>220413.23</v>
          </cell>
          <cell r="C52">
            <v>1737.62</v>
          </cell>
          <cell r="D52">
            <v>14604.74</v>
          </cell>
          <cell r="E52">
            <v>47712.93</v>
          </cell>
          <cell r="F52">
            <v>89343.66</v>
          </cell>
          <cell r="G52">
            <v>67014.28</v>
          </cell>
          <cell r="H52" t="str">
            <v>-</v>
          </cell>
        </row>
        <row r="53">
          <cell r="B53">
            <v>120345.16</v>
          </cell>
          <cell r="C53">
            <v>1655.86</v>
          </cell>
          <cell r="D53">
            <v>7949.71</v>
          </cell>
          <cell r="E53">
            <v>29382.11</v>
          </cell>
          <cell r="F53">
            <v>59077.09</v>
          </cell>
          <cell r="G53">
            <v>22280.4</v>
          </cell>
          <cell r="H53" t="str">
            <v>-</v>
          </cell>
        </row>
        <row r="54">
          <cell r="B54">
            <v>100068.07</v>
          </cell>
          <cell r="C54">
            <v>81.76</v>
          </cell>
          <cell r="D54">
            <v>6655.03</v>
          </cell>
          <cell r="E54">
            <v>18330.82</v>
          </cell>
          <cell r="F54">
            <v>30266.57</v>
          </cell>
          <cell r="G54">
            <v>44733.88</v>
          </cell>
          <cell r="H54" t="str">
            <v>-</v>
          </cell>
        </row>
        <row r="55">
          <cell r="B55">
            <v>320652.25</v>
          </cell>
          <cell r="C55">
            <v>4479.37</v>
          </cell>
          <cell r="D55">
            <v>38779.2</v>
          </cell>
          <cell r="E55">
            <v>154770.39</v>
          </cell>
          <cell r="F55">
            <v>88680.96</v>
          </cell>
          <cell r="G55">
            <v>33942.33</v>
          </cell>
          <cell r="H55" t="str">
            <v>-</v>
          </cell>
        </row>
        <row r="56">
          <cell r="B56">
            <v>188872.91</v>
          </cell>
          <cell r="C56">
            <v>2371.42</v>
          </cell>
          <cell r="D56">
            <v>22938.54</v>
          </cell>
          <cell r="E56">
            <v>99463.05</v>
          </cell>
          <cell r="F56">
            <v>50471.08</v>
          </cell>
          <cell r="G56">
            <v>13628.82</v>
          </cell>
          <cell r="H56" t="str">
            <v>-</v>
          </cell>
        </row>
        <row r="57">
          <cell r="B57">
            <v>131779.35</v>
          </cell>
          <cell r="C57">
            <v>2107.95</v>
          </cell>
          <cell r="D57">
            <v>15840.66</v>
          </cell>
          <cell r="E57">
            <v>55307.34</v>
          </cell>
          <cell r="F57">
            <v>38209.88</v>
          </cell>
          <cell r="G57">
            <v>20313.52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5</f>
        <v>5129961.85</v>
      </c>
      <c r="C5" s="13" t="n">
        <f aca="false">[1]t5!C5</f>
        <v>156104.01</v>
      </c>
      <c r="D5" s="13" t="n">
        <f aca="false">[1]t5!D5</f>
        <v>472764.59</v>
      </c>
      <c r="E5" s="13" t="n">
        <f aca="false">[1]t5!E5</f>
        <v>1961543.66</v>
      </c>
      <c r="F5" s="13" t="n">
        <f aca="false">[1]t5!F5</f>
        <v>1793819.61</v>
      </c>
      <c r="G5" s="13" t="n">
        <f aca="false">[1]t5!G5</f>
        <v>742441.23</v>
      </c>
      <c r="H5" s="13" t="n">
        <f aca="false">[1]t5!H5</f>
        <v>3288.75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2842186.22</v>
      </c>
      <c r="C6" s="13" t="n">
        <f aca="false">[1]t5!C6</f>
        <v>111424.48</v>
      </c>
      <c r="D6" s="13" t="n">
        <f aca="false">[1]t5!D6</f>
        <v>223460.05</v>
      </c>
      <c r="E6" s="13" t="n">
        <f aca="false">[1]t5!E6</f>
        <v>1160004.35</v>
      </c>
      <c r="F6" s="13" t="n">
        <f aca="false">[1]t5!F6</f>
        <v>1052155.31</v>
      </c>
      <c r="G6" s="13" t="n">
        <f aca="false">[1]t5!G6</f>
        <v>294149.36</v>
      </c>
      <c r="H6" s="13" t="n">
        <f aca="false">[1]t5!H6</f>
        <v>992.66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2287775.63</v>
      </c>
      <c r="C7" s="13" t="n">
        <f aca="false">[1]t5!C7</f>
        <v>44679.53</v>
      </c>
      <c r="D7" s="13" t="n">
        <f aca="false">[1]t5!D7</f>
        <v>249304.54</v>
      </c>
      <c r="E7" s="13" t="n">
        <f aca="false">[1]t5!E7</f>
        <v>801539.31</v>
      </c>
      <c r="F7" s="13" t="n">
        <f aca="false">[1]t5!F7</f>
        <v>741664.29</v>
      </c>
      <c r="G7" s="13" t="n">
        <f aca="false">[1]t5!G7</f>
        <v>448291.87</v>
      </c>
      <c r="H7" s="13" t="n">
        <f aca="false">[1]t5!H7</f>
        <v>2296.08</v>
      </c>
    </row>
    <row r="8" s="12" customFormat="true" ht="24" hidden="false" customHeight="true" outlineLevel="0" collapsed="false">
      <c r="A8" s="12" t="s">
        <v>13</v>
      </c>
      <c r="B8" s="13" t="n">
        <f aca="false">[1]t5!B8</f>
        <v>876696.51</v>
      </c>
      <c r="C8" s="13" t="n">
        <f aca="false">[1]t5!C8</f>
        <v>22344.82</v>
      </c>
      <c r="D8" s="13" t="n">
        <f aca="false">[1]t5!D8</f>
        <v>82418.92</v>
      </c>
      <c r="E8" s="13" t="n">
        <f aca="false">[1]t5!E8</f>
        <v>308496.74</v>
      </c>
      <c r="F8" s="13" t="n">
        <f aca="false">[1]t5!F8</f>
        <v>347998.97</v>
      </c>
      <c r="G8" s="13" t="n">
        <f aca="false">[1]t5!G8</f>
        <v>113991.89</v>
      </c>
      <c r="H8" s="13" t="n">
        <f aca="false">[1]t5!H8</f>
        <v>1445.16</v>
      </c>
    </row>
    <row r="9" customFormat="false" ht="21.75" hidden="false" customHeight="true" outlineLevel="0" collapsed="false">
      <c r="A9" s="14" t="s">
        <v>11</v>
      </c>
      <c r="B9" s="15" t="n">
        <f aca="false">[1]t5!B9</f>
        <v>493049.03</v>
      </c>
      <c r="C9" s="15" t="n">
        <f aca="false">[1]t5!C9</f>
        <v>15995.32</v>
      </c>
      <c r="D9" s="15" t="n">
        <f aca="false">[1]t5!D9</f>
        <v>37858.69</v>
      </c>
      <c r="E9" s="15" t="n">
        <f aca="false">[1]t5!E9</f>
        <v>195442.79</v>
      </c>
      <c r="F9" s="15" t="n">
        <f aca="false">[1]t5!F9</f>
        <v>190358.32</v>
      </c>
      <c r="G9" s="15" t="n">
        <f aca="false">[1]t5!G9</f>
        <v>52685.26</v>
      </c>
      <c r="H9" s="15" t="n">
        <f aca="false">[1]t5!H9</f>
        <v>708.65</v>
      </c>
    </row>
    <row r="10" customFormat="false" ht="21.75" hidden="false" customHeight="true" outlineLevel="0" collapsed="false">
      <c r="A10" s="14" t="s">
        <v>12</v>
      </c>
      <c r="B10" s="15" t="n">
        <f aca="false">[1]t5!B10</f>
        <v>383647.47</v>
      </c>
      <c r="C10" s="15" t="n">
        <f aca="false">[1]t5!C10</f>
        <v>6349.5</v>
      </c>
      <c r="D10" s="15" t="n">
        <f aca="false">[1]t5!D10</f>
        <v>44560.24</v>
      </c>
      <c r="E10" s="15" t="n">
        <f aca="false">[1]t5!E10</f>
        <v>113053.95</v>
      </c>
      <c r="F10" s="15" t="n">
        <f aca="false">[1]t5!F10</f>
        <v>157640.65</v>
      </c>
      <c r="G10" s="15" t="n">
        <f aca="false">[1]t5!G10</f>
        <v>61306.63</v>
      </c>
      <c r="H10" s="15" t="n">
        <f aca="false">[1]t5!H10</f>
        <v>736.51</v>
      </c>
    </row>
    <row r="11" s="12" customFormat="true" ht="24" hidden="false" customHeight="true" outlineLevel="0" collapsed="false">
      <c r="A11" s="12" t="s">
        <v>14</v>
      </c>
      <c r="B11" s="13" t="n">
        <f aca="false">[1]t5!B11</f>
        <v>214012.13</v>
      </c>
      <c r="C11" s="13" t="n">
        <f aca="false">[1]t5!C11</f>
        <v>15549.93</v>
      </c>
      <c r="D11" s="13" t="n">
        <f aca="false">[1]t5!D11</f>
        <v>15725.46</v>
      </c>
      <c r="E11" s="13" t="n">
        <f aca="false">[1]t5!E11</f>
        <v>94025.81</v>
      </c>
      <c r="F11" s="13" t="n">
        <f aca="false">[1]t5!F11</f>
        <v>61067.57</v>
      </c>
      <c r="G11" s="13" t="n">
        <f aca="false">[1]t5!G11</f>
        <v>27643.36</v>
      </c>
      <c r="H11" s="13" t="str">
        <f aca="false">[1]t5!H11</f>
        <v>-</v>
      </c>
    </row>
    <row r="12" customFormat="false" ht="21.75" hidden="false" customHeight="true" outlineLevel="0" collapsed="false">
      <c r="A12" s="14" t="s">
        <v>11</v>
      </c>
      <c r="B12" s="15" t="n">
        <f aca="false">[1]t5!B12</f>
        <v>118165.14</v>
      </c>
      <c r="C12" s="15" t="n">
        <f aca="false">[1]t5!C12</f>
        <v>11152.05</v>
      </c>
      <c r="D12" s="15" t="n">
        <f aca="false">[1]t5!D12</f>
        <v>6044.59</v>
      </c>
      <c r="E12" s="15" t="n">
        <f aca="false">[1]t5!E12</f>
        <v>54571.11</v>
      </c>
      <c r="F12" s="15" t="n">
        <f aca="false">[1]t5!F12</f>
        <v>36504.94</v>
      </c>
      <c r="G12" s="15" t="n">
        <f aca="false">[1]t5!G12</f>
        <v>9892.43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2</v>
      </c>
      <c r="B13" s="15" t="n">
        <f aca="false">[1]t5!B13</f>
        <v>95846.99</v>
      </c>
      <c r="C13" s="15" t="n">
        <f aca="false">[1]t5!C13</f>
        <v>4397.88</v>
      </c>
      <c r="D13" s="15" t="n">
        <f aca="false">[1]t5!D13</f>
        <v>9680.87</v>
      </c>
      <c r="E13" s="15" t="n">
        <f aca="false">[1]t5!E13</f>
        <v>39454.69</v>
      </c>
      <c r="F13" s="15" t="n">
        <f aca="false">[1]t5!F13</f>
        <v>24562.63</v>
      </c>
      <c r="G13" s="15" t="n">
        <f aca="false">[1]t5!G13</f>
        <v>17750.93</v>
      </c>
      <c r="H13" s="15" t="str">
        <f aca="false">[1]t5!H13</f>
        <v>-</v>
      </c>
    </row>
    <row r="14" s="12" customFormat="true" ht="24" hidden="false" customHeight="true" outlineLevel="0" collapsed="false">
      <c r="A14" s="12" t="s">
        <v>15</v>
      </c>
      <c r="B14" s="13" t="n">
        <f aca="false">[1]t5!B14</f>
        <v>147389.44</v>
      </c>
      <c r="C14" s="13" t="n">
        <f aca="false">[1]t5!C14</f>
        <v>5046.03</v>
      </c>
      <c r="D14" s="13" t="n">
        <f aca="false">[1]t5!D14</f>
        <v>17655.12</v>
      </c>
      <c r="E14" s="13" t="n">
        <f aca="false">[1]t5!E14</f>
        <v>55213.26</v>
      </c>
      <c r="F14" s="13" t="n">
        <f aca="false">[1]t5!F14</f>
        <v>50055.29</v>
      </c>
      <c r="G14" s="13" t="n">
        <f aca="false">[1]t5!G14</f>
        <v>19419.74</v>
      </c>
      <c r="H14" s="13" t="str">
        <f aca="false">[1]t5!H14</f>
        <v>-</v>
      </c>
    </row>
    <row r="15" customFormat="false" ht="21.75" hidden="false" customHeight="true" outlineLevel="0" collapsed="false">
      <c r="A15" s="14" t="s">
        <v>11</v>
      </c>
      <c r="B15" s="15" t="n">
        <f aca="false">[1]t5!B15</f>
        <v>88257.68</v>
      </c>
      <c r="C15" s="15" t="n">
        <f aca="false">[1]t5!C15</f>
        <v>3827.53</v>
      </c>
      <c r="D15" s="15" t="n">
        <f aca="false">[1]t5!D15</f>
        <v>7339.96</v>
      </c>
      <c r="E15" s="15" t="n">
        <f aca="false">[1]t5!E15</f>
        <v>35524.83</v>
      </c>
      <c r="F15" s="15" t="n">
        <f aca="false">[1]t5!F15</f>
        <v>33753.11</v>
      </c>
      <c r="G15" s="15" t="n">
        <f aca="false">[1]t5!G15</f>
        <v>7812.26</v>
      </c>
      <c r="H15" s="15" t="str">
        <f aca="false">[1]t5!H15</f>
        <v>-</v>
      </c>
    </row>
    <row r="16" customFormat="false" ht="21.75" hidden="false" customHeight="true" outlineLevel="0" collapsed="false">
      <c r="A16" s="14" t="s">
        <v>12</v>
      </c>
      <c r="B16" s="15" t="n">
        <f aca="false">[1]t5!B16</f>
        <v>59131.76</v>
      </c>
      <c r="C16" s="15" t="n">
        <f aca="false">[1]t5!C16</f>
        <v>1218.5</v>
      </c>
      <c r="D16" s="15" t="n">
        <f aca="false">[1]t5!D16</f>
        <v>10315.17</v>
      </c>
      <c r="E16" s="15" t="n">
        <f aca="false">[1]t5!E16</f>
        <v>19688.43</v>
      </c>
      <c r="F16" s="15" t="n">
        <f aca="false">[1]t5!F16</f>
        <v>16302.18</v>
      </c>
      <c r="G16" s="15" t="n">
        <f aca="false">[1]t5!G16</f>
        <v>11607.48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6</v>
      </c>
      <c r="B17" s="13" t="n">
        <f aca="false">[1]t5!B17</f>
        <v>309300.73</v>
      </c>
      <c r="C17" s="13" t="n">
        <f aca="false">[1]t5!C17</f>
        <v>13499.55</v>
      </c>
      <c r="D17" s="13" t="n">
        <f aca="false">[1]t5!D17</f>
        <v>13072.02</v>
      </c>
      <c r="E17" s="13" t="n">
        <f aca="false">[1]t5!E17</f>
        <v>202617.64</v>
      </c>
      <c r="F17" s="13" t="n">
        <f aca="false">[1]t5!F17</f>
        <v>66779.95</v>
      </c>
      <c r="G17" s="13" t="n">
        <f aca="false">[1]t5!G17</f>
        <v>12758.35</v>
      </c>
      <c r="H17" s="13" t="n">
        <f aca="false">[1]t5!H17</f>
        <v>573.21</v>
      </c>
    </row>
    <row r="18" customFormat="false" ht="21.75" hidden="false" customHeight="true" outlineLevel="0" collapsed="false">
      <c r="A18" s="14" t="s">
        <v>11</v>
      </c>
      <c r="B18" s="15" t="n">
        <f aca="false">[1]t5!B18</f>
        <v>172420.44</v>
      </c>
      <c r="C18" s="15" t="n">
        <f aca="false">[1]t5!C18</f>
        <v>10609.63</v>
      </c>
      <c r="D18" s="15" t="n">
        <f aca="false">[1]t5!D18</f>
        <v>7413.14</v>
      </c>
      <c r="E18" s="15" t="n">
        <f aca="false">[1]t5!E18</f>
        <v>109090.27</v>
      </c>
      <c r="F18" s="15" t="n">
        <f aca="false">[1]t5!F18</f>
        <v>37735.84</v>
      </c>
      <c r="G18" s="15" t="n">
        <f aca="false">[1]t5!G18</f>
        <v>7287.55</v>
      </c>
      <c r="H18" s="15" t="n">
        <f aca="false">[1]t5!H18</f>
        <v>284.01</v>
      </c>
    </row>
    <row r="19" customFormat="false" ht="21.75" hidden="false" customHeight="true" outlineLevel="0" collapsed="false">
      <c r="A19" s="14" t="s">
        <v>12</v>
      </c>
      <c r="B19" s="15" t="n">
        <f aca="false">[1]t5!B19</f>
        <v>136880.29</v>
      </c>
      <c r="C19" s="15" t="n">
        <f aca="false">[1]t5!C19</f>
        <v>2889.93</v>
      </c>
      <c r="D19" s="15" t="n">
        <f aca="false">[1]t5!D19</f>
        <v>5658.88</v>
      </c>
      <c r="E19" s="15" t="n">
        <f aca="false">[1]t5!E19</f>
        <v>93527.37</v>
      </c>
      <c r="F19" s="15" t="n">
        <f aca="false">[1]t5!F19</f>
        <v>29044.11</v>
      </c>
      <c r="G19" s="15" t="n">
        <f aca="false">[1]t5!G19</f>
        <v>5470.8</v>
      </c>
      <c r="H19" s="15" t="n">
        <f aca="false">[1]t5!H19</f>
        <v>289.2</v>
      </c>
    </row>
    <row r="20" s="12" customFormat="true" ht="24" hidden="false" customHeight="true" outlineLevel="0" collapsed="false">
      <c r="A20" s="12" t="s">
        <v>17</v>
      </c>
      <c r="B20" s="13" t="n">
        <f aca="false">[1]t5!B20</f>
        <v>627021.26</v>
      </c>
      <c r="C20" s="13" t="n">
        <f aca="false">[1]t5!C20</f>
        <v>21719.22</v>
      </c>
      <c r="D20" s="13" t="n">
        <f aca="false">[1]t5!D20</f>
        <v>55884.87</v>
      </c>
      <c r="E20" s="13" t="n">
        <f aca="false">[1]t5!E20</f>
        <v>237543.21</v>
      </c>
      <c r="F20" s="13" t="n">
        <f aca="false">[1]t5!F20</f>
        <v>206048</v>
      </c>
      <c r="G20" s="13" t="n">
        <f aca="false">[1]t5!G20</f>
        <v>105477.16</v>
      </c>
      <c r="H20" s="13" t="n">
        <f aca="false">[1]t5!H20</f>
        <v>348.8</v>
      </c>
    </row>
    <row r="21" customFormat="false" ht="21.75" hidden="false" customHeight="true" outlineLevel="0" collapsed="false">
      <c r="A21" s="14" t="s">
        <v>11</v>
      </c>
      <c r="B21" s="15" t="n">
        <f aca="false">[1]t5!B21</f>
        <v>345744.7</v>
      </c>
      <c r="C21" s="15" t="n">
        <f aca="false">[1]t5!C21</f>
        <v>14720.88</v>
      </c>
      <c r="D21" s="15" t="n">
        <f aca="false">[1]t5!D21</f>
        <v>26267.33</v>
      </c>
      <c r="E21" s="15" t="n">
        <f aca="false">[1]t5!E21</f>
        <v>137928.62</v>
      </c>
      <c r="F21" s="15" t="n">
        <f aca="false">[1]t5!F21</f>
        <v>123822.47</v>
      </c>
      <c r="G21" s="15" t="n">
        <f aca="false">[1]t5!G21</f>
        <v>43005.39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2</v>
      </c>
      <c r="B22" s="15" t="n">
        <f aca="false">[1]t5!B22</f>
        <v>281276.56</v>
      </c>
      <c r="C22" s="15" t="n">
        <f aca="false">[1]t5!C22</f>
        <v>6998.34</v>
      </c>
      <c r="D22" s="15" t="n">
        <f aca="false">[1]t5!D22</f>
        <v>29617.54</v>
      </c>
      <c r="E22" s="15" t="n">
        <f aca="false">[1]t5!E22</f>
        <v>99614.59</v>
      </c>
      <c r="F22" s="15" t="n">
        <f aca="false">[1]t5!F22</f>
        <v>82225.53</v>
      </c>
      <c r="G22" s="15" t="n">
        <f aca="false">[1]t5!G22</f>
        <v>62471.77</v>
      </c>
      <c r="H22" s="15" t="n">
        <f aca="false">[1]t5!H22</f>
        <v>348.8</v>
      </c>
    </row>
    <row r="23" s="16" customFormat="true" ht="30" hidden="false" customHeight="true" outlineLevel="0" collapsed="false">
      <c r="A23" s="2" t="s">
        <v>18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2" customFormat="true" ht="27" hidden="false" customHeight="true" outlineLevel="0" collapsed="false">
      <c r="A27" s="12" t="s">
        <v>19</v>
      </c>
      <c r="B27" s="13" t="n">
        <f aca="false">[1]t5!B27</f>
        <v>133024.46</v>
      </c>
      <c r="C27" s="13" t="n">
        <f aca="false">[1]t5!C27</f>
        <v>3677.18</v>
      </c>
      <c r="D27" s="13" t="n">
        <f aca="false">[1]t5!D27</f>
        <v>15725.93</v>
      </c>
      <c r="E27" s="13" t="n">
        <f aca="false">[1]t5!E27</f>
        <v>50669.98</v>
      </c>
      <c r="F27" s="13" t="n">
        <f aca="false">[1]t5!F27</f>
        <v>44348.33</v>
      </c>
      <c r="G27" s="13" t="n">
        <f aca="false">[1]t5!G27</f>
        <v>18603.05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1</v>
      </c>
      <c r="B28" s="15" t="n">
        <f aca="false">[1]t5!B28</f>
        <v>81716.41</v>
      </c>
      <c r="C28" s="15" t="n">
        <f aca="false">[1]t5!C28</f>
        <v>3150.1</v>
      </c>
      <c r="D28" s="15" t="n">
        <f aca="false">[1]t5!D28</f>
        <v>6522.33</v>
      </c>
      <c r="E28" s="15" t="n">
        <f aca="false">[1]t5!E28</f>
        <v>31017.7</v>
      </c>
      <c r="F28" s="15" t="n">
        <f aca="false">[1]t5!F28</f>
        <v>32169.24</v>
      </c>
      <c r="G28" s="15" t="n">
        <f aca="false">[1]t5!G28</f>
        <v>8857.04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2</v>
      </c>
      <c r="B29" s="15" t="n">
        <f aca="false">[1]t5!B29</f>
        <v>51308.05</v>
      </c>
      <c r="C29" s="15" t="n">
        <f aca="false">[1]t5!C29</f>
        <v>527.08</v>
      </c>
      <c r="D29" s="15" t="n">
        <f aca="false">[1]t5!D29</f>
        <v>9203.6</v>
      </c>
      <c r="E29" s="15" t="n">
        <f aca="false">[1]t5!E29</f>
        <v>19652.27</v>
      </c>
      <c r="F29" s="15" t="n">
        <f aca="false">[1]t5!F29</f>
        <v>12179.09</v>
      </c>
      <c r="G29" s="15" t="n">
        <f aca="false">[1]t5!G29</f>
        <v>9746.01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0</v>
      </c>
      <c r="B30" s="13" t="n">
        <f aca="false">[1]t5!B30</f>
        <v>290330.16</v>
      </c>
      <c r="C30" s="13" t="n">
        <f aca="false">[1]t5!C30</f>
        <v>4897.96</v>
      </c>
      <c r="D30" s="13" t="n">
        <f aca="false">[1]t5!D30</f>
        <v>18838.03</v>
      </c>
      <c r="E30" s="13" t="n">
        <f aca="false">[1]t5!E30</f>
        <v>92620.19</v>
      </c>
      <c r="F30" s="13" t="n">
        <f aca="false">[1]t5!F30</f>
        <v>120925.66</v>
      </c>
      <c r="G30" s="13" t="n">
        <f aca="false">[1]t5!G30</f>
        <v>53048.32</v>
      </c>
      <c r="H30" s="13" t="str">
        <f aca="false">[1]t5!H30</f>
        <v>-</v>
      </c>
    </row>
    <row r="31" customFormat="false" ht="21" hidden="false" customHeight="true" outlineLevel="0" collapsed="false">
      <c r="A31" s="14" t="s">
        <v>11</v>
      </c>
      <c r="B31" s="15" t="n">
        <f aca="false">[1]t5!B31</f>
        <v>172045.44</v>
      </c>
      <c r="C31" s="15" t="n">
        <f aca="false">[1]t5!C31</f>
        <v>2883.75</v>
      </c>
      <c r="D31" s="15" t="n">
        <f aca="false">[1]t5!D31</f>
        <v>9077.91</v>
      </c>
      <c r="E31" s="15" t="n">
        <f aca="false">[1]t5!E31</f>
        <v>58401.17</v>
      </c>
      <c r="F31" s="15" t="n">
        <f aca="false">[1]t5!F31</f>
        <v>78151.99</v>
      </c>
      <c r="G31" s="15" t="n">
        <f aca="false">[1]t5!G31</f>
        <v>23530.63</v>
      </c>
      <c r="H31" s="15" t="str">
        <f aca="false">[1]t5!H31</f>
        <v>-</v>
      </c>
    </row>
    <row r="32" customFormat="false" ht="21" hidden="false" customHeight="true" outlineLevel="0" collapsed="false">
      <c r="A32" s="14" t="s">
        <v>12</v>
      </c>
      <c r="B32" s="15" t="n">
        <f aca="false">[1]t5!B32</f>
        <v>118284.72</v>
      </c>
      <c r="C32" s="15" t="n">
        <f aca="false">[1]t5!C32</f>
        <v>2014.21</v>
      </c>
      <c r="D32" s="15" t="n">
        <f aca="false">[1]t5!D32</f>
        <v>9760.13</v>
      </c>
      <c r="E32" s="15" t="n">
        <f aca="false">[1]t5!E32</f>
        <v>34219.02</v>
      </c>
      <c r="F32" s="15" t="n">
        <f aca="false">[1]t5!F32</f>
        <v>42773.67</v>
      </c>
      <c r="G32" s="15" t="n">
        <f aca="false">[1]t5!G32</f>
        <v>29517.69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1</v>
      </c>
      <c r="B33" s="13" t="n">
        <f aca="false">[1]t5!B33</f>
        <v>870740.49</v>
      </c>
      <c r="C33" s="13" t="n">
        <f aca="false">[1]t5!C33</f>
        <v>28471.62</v>
      </c>
      <c r="D33" s="13" t="n">
        <f aca="false">[1]t5!D33</f>
        <v>87939.83</v>
      </c>
      <c r="E33" s="13" t="n">
        <f aca="false">[1]t5!E33</f>
        <v>348613.95</v>
      </c>
      <c r="F33" s="13" t="n">
        <f aca="false">[1]t5!F33</f>
        <v>273508.94</v>
      </c>
      <c r="G33" s="13" t="n">
        <f aca="false">[1]t5!G33</f>
        <v>131714.6</v>
      </c>
      <c r="H33" s="13" t="n">
        <f aca="false">[1]t5!H33</f>
        <v>491.55</v>
      </c>
    </row>
    <row r="34" customFormat="false" ht="21" hidden="false" customHeight="true" outlineLevel="0" collapsed="false">
      <c r="A34" s="14" t="s">
        <v>11</v>
      </c>
      <c r="B34" s="15" t="n">
        <f aca="false">[1]t5!B34</f>
        <v>456774.89</v>
      </c>
      <c r="C34" s="15" t="n">
        <f aca="false">[1]t5!C34</f>
        <v>21002</v>
      </c>
      <c r="D34" s="15" t="n">
        <f aca="false">[1]t5!D34</f>
        <v>39510.79</v>
      </c>
      <c r="E34" s="15" t="n">
        <f aca="false">[1]t5!E34</f>
        <v>199262.13</v>
      </c>
      <c r="F34" s="15" t="n">
        <f aca="false">[1]t5!F34</f>
        <v>157066.59</v>
      </c>
      <c r="G34" s="15" t="n">
        <f aca="false">[1]t5!G34</f>
        <v>39933.37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2</v>
      </c>
      <c r="B35" s="15" t="n">
        <f aca="false">[1]t5!B35</f>
        <v>413965.6</v>
      </c>
      <c r="C35" s="15" t="n">
        <f aca="false">[1]t5!C35</f>
        <v>7469.62</v>
      </c>
      <c r="D35" s="15" t="n">
        <f aca="false">[1]t5!D35</f>
        <v>48429.04</v>
      </c>
      <c r="E35" s="15" t="n">
        <f aca="false">[1]t5!E35</f>
        <v>149351.82</v>
      </c>
      <c r="F35" s="15" t="n">
        <f aca="false">[1]t5!F35</f>
        <v>116442.34</v>
      </c>
      <c r="G35" s="15" t="n">
        <f aca="false">[1]t5!G35</f>
        <v>91781.23</v>
      </c>
      <c r="H35" s="15" t="n">
        <f aca="false">[1]t5!H35</f>
        <v>491.55</v>
      </c>
    </row>
    <row r="36" s="12" customFormat="true" ht="24" hidden="false" customHeight="true" outlineLevel="0" collapsed="false">
      <c r="A36" s="12" t="s">
        <v>22</v>
      </c>
      <c r="B36" s="13" t="n">
        <f aca="false">[1]t5!B36</f>
        <v>144448.15</v>
      </c>
      <c r="C36" s="13" t="n">
        <f aca="false">[1]t5!C36</f>
        <v>5193.07</v>
      </c>
      <c r="D36" s="13" t="n">
        <f aca="false">[1]t5!D36</f>
        <v>15441.91</v>
      </c>
      <c r="E36" s="13" t="n">
        <f aca="false">[1]t5!E36</f>
        <v>49179.54</v>
      </c>
      <c r="F36" s="13" t="n">
        <f aca="false">[1]t5!F36</f>
        <v>58739.27</v>
      </c>
      <c r="G36" s="13" t="n">
        <f aca="false">[1]t5!G36</f>
        <v>15894.36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1</v>
      </c>
      <c r="B37" s="15" t="n">
        <f aca="false">[1]t5!B37</f>
        <v>85112.38</v>
      </c>
      <c r="C37" s="15" t="n">
        <f aca="false">[1]t5!C37</f>
        <v>3508.87</v>
      </c>
      <c r="D37" s="15" t="n">
        <f aca="false">[1]t5!D37</f>
        <v>7254.39</v>
      </c>
      <c r="E37" s="15" t="n">
        <f aca="false">[1]t5!E37</f>
        <v>28895.35</v>
      </c>
      <c r="F37" s="15" t="n">
        <f aca="false">[1]t5!F37</f>
        <v>38341.32</v>
      </c>
      <c r="G37" s="15" t="n">
        <f aca="false">[1]t5!G37</f>
        <v>7112.45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2</v>
      </c>
      <c r="B38" s="15" t="n">
        <f aca="false">[1]t5!B38</f>
        <v>59335.77</v>
      </c>
      <c r="C38" s="15" t="n">
        <f aca="false">[1]t5!C38</f>
        <v>1684.2</v>
      </c>
      <c r="D38" s="15" t="n">
        <f aca="false">[1]t5!D38</f>
        <v>8187.52</v>
      </c>
      <c r="E38" s="15" t="n">
        <f aca="false">[1]t5!E38</f>
        <v>20284.19</v>
      </c>
      <c r="F38" s="15" t="n">
        <f aca="false">[1]t5!F38</f>
        <v>20397.95</v>
      </c>
      <c r="G38" s="15" t="n">
        <f aca="false">[1]t5!G38</f>
        <v>8781.91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3</v>
      </c>
      <c r="B39" s="13" t="n">
        <f aca="false">[1]t5!B39</f>
        <v>373032.45</v>
      </c>
      <c r="C39" s="13" t="n">
        <f aca="false">[1]t5!C39</f>
        <v>14519.41</v>
      </c>
      <c r="D39" s="13" t="n">
        <f aca="false">[1]t5!D39</f>
        <v>26391.98</v>
      </c>
      <c r="E39" s="13" t="n">
        <f aca="false">[1]t5!E39</f>
        <v>153916.27</v>
      </c>
      <c r="F39" s="13" t="n">
        <f aca="false">[1]t5!F39</f>
        <v>125803.11</v>
      </c>
      <c r="G39" s="13" t="n">
        <f aca="false">[1]t5!G39</f>
        <v>52138.67</v>
      </c>
      <c r="H39" s="13" t="n">
        <f aca="false">[1]t5!H39</f>
        <v>263.01</v>
      </c>
    </row>
    <row r="40" customFormat="false" ht="21" hidden="false" customHeight="true" outlineLevel="0" collapsed="false">
      <c r="A40" s="14" t="s">
        <v>11</v>
      </c>
      <c r="B40" s="15" t="n">
        <f aca="false">[1]t5!B40</f>
        <v>198735.81</v>
      </c>
      <c r="C40" s="15" t="n">
        <f aca="false">[1]t5!C40</f>
        <v>9313.81</v>
      </c>
      <c r="D40" s="15" t="n">
        <f aca="false">[1]t5!D40</f>
        <v>11454.86</v>
      </c>
      <c r="E40" s="15" t="n">
        <f aca="false">[1]t5!E40</f>
        <v>86375.88</v>
      </c>
      <c r="F40" s="15" t="n">
        <f aca="false">[1]t5!F40</f>
        <v>72005.5</v>
      </c>
      <c r="G40" s="15" t="n">
        <f aca="false">[1]t5!G40</f>
        <v>19585.76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2</v>
      </c>
      <c r="B41" s="15" t="n">
        <f aca="false">[1]t5!B41</f>
        <v>174296.63</v>
      </c>
      <c r="C41" s="15" t="n">
        <f aca="false">[1]t5!C41</f>
        <v>5205.6</v>
      </c>
      <c r="D41" s="15" t="n">
        <f aca="false">[1]t5!D41</f>
        <v>14937.12</v>
      </c>
      <c r="E41" s="15" t="n">
        <f aca="false">[1]t5!E41</f>
        <v>67540.39</v>
      </c>
      <c r="F41" s="15" t="n">
        <f aca="false">[1]t5!F41</f>
        <v>53797.6</v>
      </c>
      <c r="G41" s="15" t="n">
        <f aca="false">[1]t5!G41</f>
        <v>32552.91</v>
      </c>
      <c r="H41" s="15" t="n">
        <f aca="false">[1]t5!H41</f>
        <v>263.01</v>
      </c>
    </row>
    <row r="42" s="12" customFormat="true" ht="24.75" hidden="false" customHeight="true" outlineLevel="0" collapsed="false">
      <c r="A42" s="12" t="s">
        <v>24</v>
      </c>
      <c r="B42" s="13" t="n">
        <f aca="false">[1]t5!B42</f>
        <v>308788.92</v>
      </c>
      <c r="C42" s="13" t="n">
        <f aca="false">[1]t5!C42</f>
        <v>6824.11</v>
      </c>
      <c r="D42" s="13" t="n">
        <f aca="false">[1]t5!D42</f>
        <v>37430.58</v>
      </c>
      <c r="E42" s="13" t="n">
        <f aca="false">[1]t5!E42</f>
        <v>73505.71</v>
      </c>
      <c r="F42" s="13" t="n">
        <f aca="false">[1]t5!F42</f>
        <v>135863.51</v>
      </c>
      <c r="G42" s="13" t="n">
        <f aca="false">[1]t5!G42</f>
        <v>54998</v>
      </c>
      <c r="H42" s="13" t="n">
        <f aca="false">[1]t5!H42</f>
        <v>167.01</v>
      </c>
    </row>
    <row r="43" customFormat="false" ht="21.75" hidden="false" customHeight="true" outlineLevel="0" collapsed="false">
      <c r="A43" s="14" t="s">
        <v>11</v>
      </c>
      <c r="B43" s="15" t="n">
        <f aca="false">[1]t5!B43</f>
        <v>162486.3</v>
      </c>
      <c r="C43" s="15" t="n">
        <f aca="false">[1]t5!C43</f>
        <v>4843.83</v>
      </c>
      <c r="D43" s="15" t="n">
        <f aca="false">[1]t5!D43</f>
        <v>16019.77</v>
      </c>
      <c r="E43" s="15" t="n">
        <f aca="false">[1]t5!E43</f>
        <v>42025.28</v>
      </c>
      <c r="F43" s="15" t="n">
        <f aca="false">[1]t5!F43</f>
        <v>79571.49</v>
      </c>
      <c r="G43" s="15" t="n">
        <f aca="false">[1]t5!G43</f>
        <v>20025.93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2</v>
      </c>
      <c r="B44" s="15" t="n">
        <f aca="false">[1]t5!B44</f>
        <v>146302.62</v>
      </c>
      <c r="C44" s="15" t="n">
        <f aca="false">[1]t5!C44</f>
        <v>1980.27</v>
      </c>
      <c r="D44" s="15" t="n">
        <f aca="false">[1]t5!D44</f>
        <v>21410.81</v>
      </c>
      <c r="E44" s="15" t="n">
        <f aca="false">[1]t5!E44</f>
        <v>31480.43</v>
      </c>
      <c r="F44" s="15" t="n">
        <f aca="false">[1]t5!F44</f>
        <v>56292.02</v>
      </c>
      <c r="G44" s="15" t="n">
        <f aca="false">[1]t5!G44</f>
        <v>34972.06</v>
      </c>
      <c r="H44" s="15" t="n">
        <f aca="false">[1]t5!H44</f>
        <v>167.01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2 (เมษายน - มิถุนายน)  2563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2" customFormat="true" ht="27" hidden="false" customHeight="true" outlineLevel="0" collapsed="false">
      <c r="A49" s="12" t="s">
        <v>25</v>
      </c>
      <c r="B49" s="13" t="n">
        <f aca="false">[1]t5!B49</f>
        <v>294111.67</v>
      </c>
      <c r="C49" s="13" t="n">
        <f aca="false">[1]t5!C49</f>
        <v>8144.13</v>
      </c>
      <c r="D49" s="13" t="n">
        <f aca="false">[1]t5!D49</f>
        <v>32856</v>
      </c>
      <c r="E49" s="13" t="n">
        <f aca="false">[1]t5!E49</f>
        <v>92658.04</v>
      </c>
      <c r="F49" s="13" t="n">
        <f aca="false">[1]t5!F49</f>
        <v>124656.38</v>
      </c>
      <c r="G49" s="13" t="n">
        <f aca="false">[1]t5!G49</f>
        <v>35797.12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1</v>
      </c>
      <c r="B50" s="15" t="n">
        <f aca="false">[1]t5!B50</f>
        <v>158459.91</v>
      </c>
      <c r="C50" s="15" t="n">
        <f aca="false">[1]t5!C50</f>
        <v>6389.43</v>
      </c>
      <c r="D50" s="15" t="n">
        <f aca="false">[1]t5!D50</f>
        <v>17808.06</v>
      </c>
      <c r="E50" s="15" t="n">
        <f aca="false">[1]t5!E50</f>
        <v>52624.04</v>
      </c>
      <c r="F50" s="15" t="n">
        <f aca="false">[1]t5!F50</f>
        <v>63126.32</v>
      </c>
      <c r="G50" s="15" t="n">
        <f aca="false">[1]t5!G50</f>
        <v>18512.07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2</v>
      </c>
      <c r="B51" s="15" t="n">
        <f aca="false">[1]t5!B51</f>
        <v>135651.75</v>
      </c>
      <c r="C51" s="15" t="n">
        <f aca="false">[1]t5!C51</f>
        <v>1754.7</v>
      </c>
      <c r="D51" s="15" t="n">
        <f aca="false">[1]t5!D51</f>
        <v>15047.94</v>
      </c>
      <c r="E51" s="15" t="n">
        <f aca="false">[1]t5!E51</f>
        <v>40034</v>
      </c>
      <c r="F51" s="15" t="n">
        <f aca="false">[1]t5!F51</f>
        <v>61530.06</v>
      </c>
      <c r="G51" s="15" t="n">
        <f aca="false">[1]t5!G51</f>
        <v>17285.05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6</v>
      </c>
      <c r="B52" s="13" t="n">
        <f aca="false">[1]t5!B52</f>
        <v>220413.23</v>
      </c>
      <c r="C52" s="13" t="n">
        <f aca="false">[1]t5!C52</f>
        <v>1737.62</v>
      </c>
      <c r="D52" s="13" t="n">
        <f aca="false">[1]t5!D52</f>
        <v>14604.74</v>
      </c>
      <c r="E52" s="13" t="n">
        <f aca="false">[1]t5!E52</f>
        <v>47712.93</v>
      </c>
      <c r="F52" s="13" t="n">
        <f aca="false">[1]t5!F52</f>
        <v>89343.66</v>
      </c>
      <c r="G52" s="13" t="n">
        <f aca="false">[1]t5!G52</f>
        <v>67014.28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1</v>
      </c>
      <c r="B53" s="15" t="n">
        <f aca="false">[1]t5!B53</f>
        <v>120345.16</v>
      </c>
      <c r="C53" s="15" t="n">
        <f aca="false">[1]t5!C53</f>
        <v>1655.86</v>
      </c>
      <c r="D53" s="15" t="n">
        <f aca="false">[1]t5!D53</f>
        <v>7949.71</v>
      </c>
      <c r="E53" s="15" t="n">
        <f aca="false">[1]t5!E53</f>
        <v>29382.11</v>
      </c>
      <c r="F53" s="15" t="n">
        <f aca="false">[1]t5!F53</f>
        <v>59077.09</v>
      </c>
      <c r="G53" s="15" t="n">
        <f aca="false">[1]t5!G53</f>
        <v>22280.4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2</v>
      </c>
      <c r="B54" s="15" t="n">
        <f aca="false">[1]t5!B54</f>
        <v>100068.07</v>
      </c>
      <c r="C54" s="15" t="n">
        <f aca="false">[1]t5!C54</f>
        <v>81.76</v>
      </c>
      <c r="D54" s="15" t="n">
        <f aca="false">[1]t5!D54</f>
        <v>6655.03</v>
      </c>
      <c r="E54" s="15" t="n">
        <f aca="false">[1]t5!E54</f>
        <v>18330.82</v>
      </c>
      <c r="F54" s="15" t="n">
        <f aca="false">[1]t5!F54</f>
        <v>30266.57</v>
      </c>
      <c r="G54" s="15" t="n">
        <f aca="false">[1]t5!G54</f>
        <v>44733.88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7</v>
      </c>
      <c r="B55" s="13" t="n">
        <f aca="false">[1]t5!B55</f>
        <v>320652.25</v>
      </c>
      <c r="C55" s="13" t="n">
        <f aca="false">[1]t5!C55</f>
        <v>4479.37</v>
      </c>
      <c r="D55" s="13" t="n">
        <f aca="false">[1]t5!D55</f>
        <v>38779.2</v>
      </c>
      <c r="E55" s="13" t="n">
        <f aca="false">[1]t5!E55</f>
        <v>154770.39</v>
      </c>
      <c r="F55" s="13" t="n">
        <f aca="false">[1]t5!F55</f>
        <v>88680.96</v>
      </c>
      <c r="G55" s="13" t="n">
        <f aca="false">[1]t5!G55</f>
        <v>33942.33</v>
      </c>
      <c r="H55" s="13" t="str">
        <f aca="false">[1]t5!H55</f>
        <v>-</v>
      </c>
    </row>
    <row r="56" customFormat="false" ht="22.5" hidden="false" customHeight="true" outlineLevel="0" collapsed="false">
      <c r="A56" s="14" t="s">
        <v>11</v>
      </c>
      <c r="B56" s="15" t="n">
        <f aca="false">[1]t5!B56</f>
        <v>188872.91</v>
      </c>
      <c r="C56" s="15" t="n">
        <f aca="false">[1]t5!C56</f>
        <v>2371.42</v>
      </c>
      <c r="D56" s="15" t="n">
        <f aca="false">[1]t5!D56</f>
        <v>22938.54</v>
      </c>
      <c r="E56" s="15" t="n">
        <f aca="false">[1]t5!E56</f>
        <v>99463.05</v>
      </c>
      <c r="F56" s="15" t="n">
        <f aca="false">[1]t5!F56</f>
        <v>50471.08</v>
      </c>
      <c r="G56" s="15" t="n">
        <f aca="false">[1]t5!G56</f>
        <v>13628.82</v>
      </c>
      <c r="H56" s="15" t="str">
        <f aca="false">[1]t5!H56</f>
        <v>-</v>
      </c>
    </row>
    <row r="57" customFormat="false" ht="22.5" hidden="false" customHeight="true" outlineLevel="0" collapsed="false">
      <c r="A57" s="14" t="s">
        <v>12</v>
      </c>
      <c r="B57" s="15" t="n">
        <f aca="false">[1]t5!B57</f>
        <v>131779.35</v>
      </c>
      <c r="C57" s="15" t="n">
        <f aca="false">[1]t5!C57</f>
        <v>2107.95</v>
      </c>
      <c r="D57" s="15" t="n">
        <f aca="false">[1]t5!D57</f>
        <v>15840.66</v>
      </c>
      <c r="E57" s="15" t="n">
        <f aca="false">[1]t5!E57</f>
        <v>55307.34</v>
      </c>
      <c r="F57" s="15" t="n">
        <f aca="false">[1]t5!F57</f>
        <v>38209.88</v>
      </c>
      <c r="G57" s="15" t="n">
        <f aca="false">[1]t5!G57</f>
        <v>20313.52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0-08-11T08:19:41Z</cp:lastPrinted>
  <dcterms:modified xsi:type="dcterms:W3CDTF">2020-08-11T08:19:45Z</dcterms:modified>
  <cp:revision>0</cp:revision>
  <dc:subject/>
  <dc:title/>
</cp:coreProperties>
</file>