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&quot;     &quot;"/>
    <numFmt numFmtId="169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0" customFormat="true" ht="30.75" hidden="false" customHeight="true" outlineLevel="0" collapsed="false">
      <c r="A4" s="8" t="s">
        <v>7</v>
      </c>
      <c r="B4" s="9" t="n">
        <f aca="false">(C4+D4+E4+F4)/4</f>
        <v>305785.75</v>
      </c>
      <c r="C4" s="9" t="n">
        <f aca="false">SUM(C5:C10)</f>
        <v>306226</v>
      </c>
      <c r="D4" s="9" t="n">
        <v>308789</v>
      </c>
      <c r="E4" s="9" t="n">
        <v>306772</v>
      </c>
      <c r="F4" s="9" t="n">
        <f aca="false">SUM(F5:F10)</f>
        <v>301356</v>
      </c>
    </row>
    <row r="5" customFormat="false" ht="18.75" hidden="false" customHeight="false" outlineLevel="0" collapsed="false">
      <c r="A5" s="11" t="s">
        <v>8</v>
      </c>
      <c r="B5" s="12" t="n">
        <f aca="false">(C5+D5+E5+F5)/4</f>
        <v>8897.25</v>
      </c>
      <c r="C5" s="12" t="n">
        <v>8716</v>
      </c>
      <c r="D5" s="12" t="n">
        <v>6824</v>
      </c>
      <c r="E5" s="12" t="n">
        <v>9135</v>
      </c>
      <c r="F5" s="12" t="n">
        <v>10914</v>
      </c>
    </row>
    <row r="6" customFormat="false" ht="18.75" hidden="false" customHeight="false" outlineLevel="0" collapsed="false">
      <c r="A6" s="11" t="s">
        <v>9</v>
      </c>
      <c r="B6" s="12" t="n">
        <f aca="false">(C6+D6+E6+F6)/4</f>
        <v>34390</v>
      </c>
      <c r="C6" s="12" t="n">
        <v>38108</v>
      </c>
      <c r="D6" s="12" t="n">
        <v>37431</v>
      </c>
      <c r="E6" s="12" t="n">
        <v>31009</v>
      </c>
      <c r="F6" s="12" t="n">
        <v>31012</v>
      </c>
    </row>
    <row r="7" customFormat="false" ht="18.75" hidden="false" customHeight="false" outlineLevel="0" collapsed="false">
      <c r="A7" s="11" t="s">
        <v>10</v>
      </c>
      <c r="B7" s="12" t="n">
        <f aca="false">(C7+D7+E7+F7)/4</f>
        <v>76905.75</v>
      </c>
      <c r="C7" s="12" t="n">
        <v>78671</v>
      </c>
      <c r="D7" s="12" t="n">
        <v>73506</v>
      </c>
      <c r="E7" s="12" t="n">
        <v>74974</v>
      </c>
      <c r="F7" s="12" t="n">
        <v>80472</v>
      </c>
    </row>
    <row r="8" customFormat="false" ht="18.75" hidden="false" customHeight="false" outlineLevel="0" collapsed="false">
      <c r="A8" s="11" t="s">
        <v>11</v>
      </c>
      <c r="B8" s="12" t="n">
        <f aca="false">(C8+D8+E8+F8)/4</f>
        <v>134020</v>
      </c>
      <c r="C8" s="12" t="n">
        <v>125852</v>
      </c>
      <c r="D8" s="12" t="n">
        <v>135864</v>
      </c>
      <c r="E8" s="12" t="n">
        <v>139672</v>
      </c>
      <c r="F8" s="12" t="n">
        <v>134692</v>
      </c>
    </row>
    <row r="9" customFormat="false" ht="18.75" hidden="false" customHeight="false" outlineLevel="0" collapsed="false">
      <c r="A9" s="11" t="s">
        <v>12</v>
      </c>
      <c r="B9" s="12" t="n">
        <f aca="false">(C9+D9+E9+F9)/4</f>
        <v>51354.5</v>
      </c>
      <c r="C9" s="12" t="n">
        <v>54713</v>
      </c>
      <c r="D9" s="12" t="n">
        <v>54998</v>
      </c>
      <c r="E9" s="12" t="n">
        <v>51607</v>
      </c>
      <c r="F9" s="12" t="n">
        <v>44100</v>
      </c>
    </row>
    <row r="10" customFormat="false" ht="18.75" hidden="false" customHeight="false" outlineLevel="0" collapsed="false">
      <c r="A10" s="11" t="s">
        <v>13</v>
      </c>
      <c r="B10" s="12" t="n">
        <f aca="false">(C10+D10+E10+F10)/4</f>
        <v>218.25</v>
      </c>
      <c r="C10" s="12" t="n">
        <v>166</v>
      </c>
      <c r="D10" s="12" t="n">
        <v>167</v>
      </c>
      <c r="E10" s="12" t="n">
        <v>374</v>
      </c>
      <c r="F10" s="12" t="n">
        <v>166</v>
      </c>
    </row>
    <row r="11" s="10" customFormat="true" ht="30.75" hidden="false" customHeight="true" outlineLevel="0" collapsed="false">
      <c r="A11" s="8" t="s">
        <v>14</v>
      </c>
      <c r="B11" s="13" t="n">
        <f aca="false">(C11+D11+E11+F11)/4</f>
        <v>159165.75</v>
      </c>
      <c r="C11" s="13" t="n">
        <f aca="false">SUM(C12:C17)</f>
        <v>158369</v>
      </c>
      <c r="D11" s="13" t="n">
        <f aca="false">SUM(D12:D17)</f>
        <v>162486</v>
      </c>
      <c r="E11" s="14" t="n">
        <f aca="false">SUM(E12:E17)</f>
        <v>159456</v>
      </c>
      <c r="F11" s="13" t="n">
        <f aca="false">SUM(F12:F17)</f>
        <v>156352</v>
      </c>
    </row>
    <row r="12" customFormat="false" ht="19.5" hidden="false" customHeight="false" outlineLevel="0" collapsed="false">
      <c r="A12" s="11" t="s">
        <v>8</v>
      </c>
      <c r="B12" s="12" t="n">
        <f aca="false">(C12+D12+E12+F12)/4</f>
        <v>6538</v>
      </c>
      <c r="C12" s="15" t="n">
        <v>6567</v>
      </c>
      <c r="D12" s="15" t="n">
        <v>4844</v>
      </c>
      <c r="E12" s="15" t="n">
        <v>6499</v>
      </c>
      <c r="F12" s="15" t="n">
        <v>8242</v>
      </c>
    </row>
    <row r="13" customFormat="false" ht="19.5" hidden="false" customHeight="false" outlineLevel="0" collapsed="false">
      <c r="A13" s="11" t="s">
        <v>9</v>
      </c>
      <c r="B13" s="12" t="n">
        <f aca="false">(C13+D13+E13+F13)/4</f>
        <v>14883</v>
      </c>
      <c r="C13" s="15" t="n">
        <v>16833</v>
      </c>
      <c r="D13" s="15" t="n">
        <v>16020</v>
      </c>
      <c r="E13" s="15" t="n">
        <v>13115</v>
      </c>
      <c r="F13" s="15" t="n">
        <v>13564</v>
      </c>
    </row>
    <row r="14" customFormat="false" ht="19.5" hidden="false" customHeight="false" outlineLevel="0" collapsed="false">
      <c r="A14" s="11" t="s">
        <v>10</v>
      </c>
      <c r="B14" s="12" t="n">
        <f aca="false">(C14+D14+E14+F14)/4</f>
        <v>43762.5</v>
      </c>
      <c r="C14" s="15" t="n">
        <v>43641</v>
      </c>
      <c r="D14" s="15" t="n">
        <v>42025</v>
      </c>
      <c r="E14" s="15" t="n">
        <v>44406</v>
      </c>
      <c r="F14" s="15" t="n">
        <v>44978</v>
      </c>
    </row>
    <row r="15" customFormat="false" ht="19.5" hidden="false" customHeight="false" outlineLevel="0" collapsed="false">
      <c r="A15" s="11" t="s">
        <v>11</v>
      </c>
      <c r="B15" s="12" t="n">
        <f aca="false">(C15+D15+E15+F15)/4</f>
        <v>77506</v>
      </c>
      <c r="C15" s="15" t="n">
        <v>74032</v>
      </c>
      <c r="D15" s="15" t="n">
        <v>79571</v>
      </c>
      <c r="E15" s="15" t="n">
        <v>81328</v>
      </c>
      <c r="F15" s="15" t="n">
        <v>75093</v>
      </c>
    </row>
    <row r="16" customFormat="false" ht="19.5" hidden="false" customHeight="false" outlineLevel="0" collapsed="false">
      <c r="A16" s="11" t="s">
        <v>12</v>
      </c>
      <c r="B16" s="12" t="n">
        <f aca="false">(C16+D16+E16+F16)/4</f>
        <v>16476.25</v>
      </c>
      <c r="C16" s="15" t="n">
        <v>17296</v>
      </c>
      <c r="D16" s="15" t="n">
        <v>20026</v>
      </c>
      <c r="E16" s="15" t="n">
        <v>14108</v>
      </c>
      <c r="F16" s="15" t="n">
        <v>14475</v>
      </c>
    </row>
    <row r="17" customFormat="false" ht="19.5" hidden="false" customHeight="false" outlineLevel="0" collapsed="false">
      <c r="A17" s="11" t="s">
        <v>13</v>
      </c>
      <c r="B17" s="12" t="n">
        <f aca="false">(C17+D17+E17+F17)/4</f>
        <v>0</v>
      </c>
      <c r="C17" s="12" t="n">
        <v>0</v>
      </c>
      <c r="D17" s="12" t="n">
        <v>0</v>
      </c>
      <c r="E17" s="15" t="n">
        <v>0</v>
      </c>
      <c r="F17" s="12" t="n">
        <v>0</v>
      </c>
    </row>
    <row r="18" s="10" customFormat="true" ht="30.75" hidden="false" customHeight="true" outlineLevel="0" collapsed="false">
      <c r="A18" s="8" t="s">
        <v>15</v>
      </c>
      <c r="B18" s="13" t="n">
        <f aca="false">(C18+D18+E18+F18)/4</f>
        <v>146620</v>
      </c>
      <c r="C18" s="13" t="n">
        <f aca="false">SUM(C19:C24)</f>
        <v>147858</v>
      </c>
      <c r="D18" s="13" t="n">
        <v>146303</v>
      </c>
      <c r="E18" s="14" t="n">
        <v>147316</v>
      </c>
      <c r="F18" s="13" t="n">
        <v>145003</v>
      </c>
    </row>
    <row r="19" customFormat="false" ht="19.5" hidden="false" customHeight="false" outlineLevel="0" collapsed="false">
      <c r="A19" s="11" t="s">
        <v>8</v>
      </c>
      <c r="B19" s="12" t="n">
        <f aca="false">(C19+D19+E19+F19)/4</f>
        <v>2359.75</v>
      </c>
      <c r="C19" s="15" t="n">
        <v>2150</v>
      </c>
      <c r="D19" s="15" t="n">
        <v>1980</v>
      </c>
      <c r="E19" s="15" t="n">
        <v>2637</v>
      </c>
      <c r="F19" s="15" t="n">
        <v>2672</v>
      </c>
    </row>
    <row r="20" customFormat="false" ht="19.5" hidden="false" customHeight="false" outlineLevel="0" collapsed="false">
      <c r="A20" s="11" t="s">
        <v>9</v>
      </c>
      <c r="B20" s="12" t="n">
        <f aca="false">(C20+D20+E20+F20)/4</f>
        <v>19507</v>
      </c>
      <c r="C20" s="15" t="n">
        <v>21275</v>
      </c>
      <c r="D20" s="15" t="n">
        <v>21411</v>
      </c>
      <c r="E20" s="15" t="n">
        <v>17894</v>
      </c>
      <c r="F20" s="15" t="n">
        <v>17448</v>
      </c>
    </row>
    <row r="21" customFormat="false" ht="19.5" hidden="false" customHeight="false" outlineLevel="0" collapsed="false">
      <c r="A21" s="11" t="s">
        <v>10</v>
      </c>
      <c r="B21" s="12" t="n">
        <f aca="false">(C21+D21+E21+F21)/4</f>
        <v>33143.25</v>
      </c>
      <c r="C21" s="15" t="n">
        <v>35030</v>
      </c>
      <c r="D21" s="15" t="n">
        <v>31480</v>
      </c>
      <c r="E21" s="15" t="n">
        <v>30568</v>
      </c>
      <c r="F21" s="15" t="n">
        <v>35495</v>
      </c>
    </row>
    <row r="22" customFormat="false" ht="19.5" hidden="false" customHeight="false" outlineLevel="0" collapsed="false">
      <c r="A22" s="11" t="s">
        <v>11</v>
      </c>
      <c r="B22" s="12" t="n">
        <f aca="false">(C22+D22+E22+F22)/4</f>
        <v>56513.75</v>
      </c>
      <c r="C22" s="15" t="n">
        <v>51820</v>
      </c>
      <c r="D22" s="15" t="n">
        <v>56292</v>
      </c>
      <c r="E22" s="15" t="n">
        <v>58344</v>
      </c>
      <c r="F22" s="15" t="n">
        <v>59599</v>
      </c>
    </row>
    <row r="23" customFormat="false" ht="19.5" hidden="false" customHeight="false" outlineLevel="0" collapsed="false">
      <c r="A23" s="11" t="s">
        <v>12</v>
      </c>
      <c r="B23" s="12" t="n">
        <f aca="false">(C23+D23+E23+F23)/4</f>
        <v>34878.5</v>
      </c>
      <c r="C23" s="15" t="n">
        <v>37417</v>
      </c>
      <c r="D23" s="15" t="n">
        <v>34972</v>
      </c>
      <c r="E23" s="15" t="n">
        <v>37500</v>
      </c>
      <c r="F23" s="15" t="n">
        <v>29625</v>
      </c>
    </row>
    <row r="24" customFormat="false" ht="18.75" hidden="false" customHeight="false" outlineLevel="0" collapsed="false">
      <c r="A24" s="11" t="s">
        <v>13</v>
      </c>
      <c r="B24" s="12" t="n">
        <v>137</v>
      </c>
      <c r="C24" s="12" t="n">
        <v>166</v>
      </c>
      <c r="D24" s="12" t="n">
        <v>167</v>
      </c>
      <c r="E24" s="12" t="n">
        <v>374</v>
      </c>
      <c r="F24" s="12" t="n">
        <v>166</v>
      </c>
    </row>
    <row r="25" customFormat="false" ht="8.25" hidden="false" customHeight="true" outlineLevel="0" collapsed="false">
      <c r="A25" s="16"/>
      <c r="B25" s="17"/>
      <c r="C25" s="17"/>
      <c r="D25" s="18"/>
      <c r="E25" s="18"/>
      <c r="F25" s="18"/>
    </row>
    <row r="26" customFormat="false" ht="13.5" hidden="false" customHeight="true" outlineLevel="0" collapsed="false">
      <c r="A26" s="5"/>
      <c r="B26" s="6"/>
      <c r="C26" s="6"/>
      <c r="D26" s="5"/>
      <c r="E26" s="5"/>
      <c r="F26" s="5"/>
    </row>
    <row r="27" customFormat="false" ht="18.75" hidden="false" customHeight="false" outlineLevel="0" collapsed="false">
      <c r="A27" s="19" t="s">
        <v>16</v>
      </c>
      <c r="B27" s="5"/>
      <c r="C27" s="5"/>
      <c r="D27" s="5"/>
      <c r="E27" s="5"/>
      <c r="F27" s="5"/>
    </row>
    <row r="28" customFormat="false" ht="18.75" hidden="false" customHeight="false" outlineLevel="0" collapsed="false">
      <c r="A28" s="19" t="s">
        <v>17</v>
      </c>
      <c r="B28" s="5"/>
      <c r="C28" s="5"/>
      <c r="D28" s="5"/>
      <c r="E28" s="5"/>
      <c r="F28" s="5"/>
    </row>
    <row r="29" customFormat="false" ht="18.75" hidden="false" customHeight="false" outlineLevel="0" collapsed="false">
      <c r="A29" s="20"/>
      <c r="B29" s="21"/>
      <c r="C29" s="21"/>
      <c r="D29" s="21"/>
      <c r="E29" s="21"/>
      <c r="F29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8-01-19T09:23:36Z</cp:lastPrinted>
  <dcterms:modified xsi:type="dcterms:W3CDTF">2021-03-01T04:37:21Z</dcterms:modified>
  <cp:revision>0</cp:revision>
  <dc:subject/>
  <dc:title/>
</cp:coreProperties>
</file>