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ประกอบธุรกิจส่วนตัว</t>
  </si>
  <si>
    <t xml:space="preserve">ช่วยธุรกิจครัวเรือ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84853.77</v>
          </cell>
          <cell r="C5">
            <v>172516.77</v>
          </cell>
          <cell r="D5">
            <v>458275.4</v>
          </cell>
          <cell r="E5">
            <v>1882367.75</v>
          </cell>
          <cell r="F5">
            <v>1827438.18</v>
          </cell>
          <cell r="G5">
            <v>742823.68</v>
          </cell>
          <cell r="H5">
            <v>1431.99</v>
          </cell>
        </row>
        <row r="6">
          <cell r="B6">
            <v>2836165.03</v>
          </cell>
          <cell r="C6">
            <v>123423.14</v>
          </cell>
          <cell r="D6">
            <v>230869.1</v>
          </cell>
          <cell r="E6">
            <v>1111909.95</v>
          </cell>
          <cell r="F6">
            <v>1065160.93</v>
          </cell>
          <cell r="G6">
            <v>304455.69</v>
          </cell>
          <cell r="H6">
            <v>346.22</v>
          </cell>
        </row>
        <row r="7">
          <cell r="B7">
            <v>2248688.74</v>
          </cell>
          <cell r="C7">
            <v>49093.63</v>
          </cell>
          <cell r="D7">
            <v>227406.3</v>
          </cell>
          <cell r="E7">
            <v>770457.79</v>
          </cell>
          <cell r="F7">
            <v>762277.25</v>
          </cell>
          <cell r="G7">
            <v>438367.99</v>
          </cell>
          <cell r="H7">
            <v>1085.77</v>
          </cell>
        </row>
        <row r="8">
          <cell r="B8">
            <v>878384.29</v>
          </cell>
          <cell r="C8">
            <v>33778.67</v>
          </cell>
          <cell r="D8">
            <v>79121.7</v>
          </cell>
          <cell r="E8">
            <v>286955.02</v>
          </cell>
          <cell r="F8">
            <v>351254.11</v>
          </cell>
          <cell r="G8">
            <v>127274.79</v>
          </cell>
          <cell r="H8" t="str">
            <v>-</v>
          </cell>
        </row>
        <row r="9">
          <cell r="B9">
            <v>488212.35</v>
          </cell>
          <cell r="C9">
            <v>22957.48</v>
          </cell>
          <cell r="D9">
            <v>41540.49</v>
          </cell>
          <cell r="E9">
            <v>171753.43</v>
          </cell>
          <cell r="F9">
            <v>202061.21</v>
          </cell>
          <cell r="G9">
            <v>49899.73</v>
          </cell>
          <cell r="H9" t="str">
            <v>-</v>
          </cell>
        </row>
        <row r="10">
          <cell r="B10">
            <v>390171.94</v>
          </cell>
          <cell r="C10">
            <v>10821.19</v>
          </cell>
          <cell r="D10">
            <v>37581.21</v>
          </cell>
          <cell r="E10">
            <v>115201.59</v>
          </cell>
          <cell r="F10">
            <v>149192.89</v>
          </cell>
          <cell r="G10">
            <v>77375.06</v>
          </cell>
          <cell r="H10" t="str">
            <v>-</v>
          </cell>
        </row>
        <row r="11">
          <cell r="B11">
            <v>213654.4</v>
          </cell>
          <cell r="C11">
            <v>19373.39</v>
          </cell>
          <cell r="D11">
            <v>16986.3</v>
          </cell>
          <cell r="E11">
            <v>86121.42</v>
          </cell>
          <cell r="F11">
            <v>64384.01</v>
          </cell>
          <cell r="G11">
            <v>26789.27</v>
          </cell>
          <cell r="H11" t="str">
            <v>-</v>
          </cell>
        </row>
        <row r="12">
          <cell r="B12">
            <v>120299.27</v>
          </cell>
          <cell r="C12">
            <v>13545.91</v>
          </cell>
          <cell r="D12">
            <v>6151.78</v>
          </cell>
          <cell r="E12">
            <v>52803.79</v>
          </cell>
          <cell r="F12">
            <v>36696.2</v>
          </cell>
          <cell r="G12">
            <v>11101.59</v>
          </cell>
          <cell r="H12" t="str">
            <v>-</v>
          </cell>
        </row>
        <row r="13">
          <cell r="B13">
            <v>93355.13</v>
          </cell>
          <cell r="C13">
            <v>5827.48</v>
          </cell>
          <cell r="D13">
            <v>10834.52</v>
          </cell>
          <cell r="E13">
            <v>33317.63</v>
          </cell>
          <cell r="F13">
            <v>27687.82</v>
          </cell>
          <cell r="G13">
            <v>15687.68</v>
          </cell>
          <cell r="H13" t="str">
            <v>-</v>
          </cell>
        </row>
        <row r="14">
          <cell r="B14">
            <v>140987.85</v>
          </cell>
          <cell r="C14">
            <v>5349.7</v>
          </cell>
          <cell r="D14">
            <v>13955.7</v>
          </cell>
          <cell r="E14">
            <v>48945.49</v>
          </cell>
          <cell r="F14">
            <v>57122.29</v>
          </cell>
          <cell r="G14">
            <v>15614.68</v>
          </cell>
          <cell r="H14" t="str">
            <v>-</v>
          </cell>
        </row>
        <row r="15">
          <cell r="B15">
            <v>87029.05</v>
          </cell>
          <cell r="C15">
            <v>3963.61</v>
          </cell>
          <cell r="D15">
            <v>6302.2</v>
          </cell>
          <cell r="E15">
            <v>33156.86</v>
          </cell>
          <cell r="F15">
            <v>36507.21</v>
          </cell>
          <cell r="G15">
            <v>7099.17</v>
          </cell>
          <cell r="H15" t="str">
            <v>-</v>
          </cell>
        </row>
        <row r="16">
          <cell r="B16">
            <v>53958.8</v>
          </cell>
          <cell r="C16">
            <v>1386.09</v>
          </cell>
          <cell r="D16">
            <v>7653.5</v>
          </cell>
          <cell r="E16">
            <v>15788.64</v>
          </cell>
          <cell r="F16">
            <v>20615.08</v>
          </cell>
          <cell r="G16">
            <v>8515.51</v>
          </cell>
          <cell r="H16" t="str">
            <v>-</v>
          </cell>
        </row>
        <row r="17">
          <cell r="B17">
            <v>296070.13</v>
          </cell>
          <cell r="C17">
            <v>13512.88</v>
          </cell>
          <cell r="D17">
            <v>23361.19</v>
          </cell>
          <cell r="E17">
            <v>177877.69</v>
          </cell>
          <cell r="F17">
            <v>66524.63</v>
          </cell>
          <cell r="G17">
            <v>14793.75</v>
          </cell>
          <cell r="H17" t="str">
            <v>-</v>
          </cell>
        </row>
        <row r="18">
          <cell r="B18">
            <v>162501.62</v>
          </cell>
          <cell r="C18">
            <v>10683.2</v>
          </cell>
          <cell r="D18">
            <v>15043.54</v>
          </cell>
          <cell r="E18">
            <v>90238.08</v>
          </cell>
          <cell r="F18">
            <v>39096.74</v>
          </cell>
          <cell r="G18">
            <v>7440.07</v>
          </cell>
          <cell r="H18" t="str">
            <v>-</v>
          </cell>
        </row>
        <row r="19">
          <cell r="B19">
            <v>133568.51</v>
          </cell>
          <cell r="C19">
            <v>2829.69</v>
          </cell>
          <cell r="D19">
            <v>8317.65</v>
          </cell>
          <cell r="E19">
            <v>87639.61</v>
          </cell>
          <cell r="F19">
            <v>27427.89</v>
          </cell>
          <cell r="G19">
            <v>7353.69</v>
          </cell>
          <cell r="H19" t="str">
            <v>-</v>
          </cell>
        </row>
        <row r="20">
          <cell r="B20">
            <v>603226.59</v>
          </cell>
          <cell r="C20">
            <v>19618.01</v>
          </cell>
          <cell r="D20">
            <v>54500.49</v>
          </cell>
          <cell r="E20">
            <v>224539.97</v>
          </cell>
          <cell r="F20">
            <v>215191.4</v>
          </cell>
          <cell r="G20">
            <v>88989.99</v>
          </cell>
          <cell r="H20">
            <v>386.73</v>
          </cell>
        </row>
        <row r="21">
          <cell r="B21">
            <v>335741.42</v>
          </cell>
          <cell r="C21">
            <v>12337.6</v>
          </cell>
          <cell r="D21">
            <v>27705.6</v>
          </cell>
          <cell r="E21">
            <v>138077.19</v>
          </cell>
          <cell r="F21">
            <v>121467.36</v>
          </cell>
          <cell r="G21">
            <v>36153.67</v>
          </cell>
          <cell r="H21" t="str">
            <v>-</v>
          </cell>
        </row>
        <row r="22">
          <cell r="B22">
            <v>267485.17</v>
          </cell>
          <cell r="C22">
            <v>7280.41</v>
          </cell>
          <cell r="D22">
            <v>26794.88</v>
          </cell>
          <cell r="E22">
            <v>86462.78</v>
          </cell>
          <cell r="F22">
            <v>93724.04</v>
          </cell>
          <cell r="G22">
            <v>52836.32</v>
          </cell>
          <cell r="H22">
            <v>386.73</v>
          </cell>
        </row>
        <row r="27">
          <cell r="B27">
            <v>129949.7</v>
          </cell>
          <cell r="C27">
            <v>6384.99</v>
          </cell>
          <cell r="D27">
            <v>14990.15</v>
          </cell>
          <cell r="E27">
            <v>49693.92</v>
          </cell>
          <cell r="F27">
            <v>40986.15</v>
          </cell>
          <cell r="G27">
            <v>17894.5</v>
          </cell>
          <cell r="H27" t="str">
            <v>-</v>
          </cell>
        </row>
        <row r="28">
          <cell r="B28">
            <v>82003.51</v>
          </cell>
          <cell r="C28">
            <v>4383.76</v>
          </cell>
          <cell r="D28">
            <v>8317.89</v>
          </cell>
          <cell r="E28">
            <v>32859.86</v>
          </cell>
          <cell r="F28">
            <v>28898.23</v>
          </cell>
          <cell r="G28">
            <v>7543.77</v>
          </cell>
          <cell r="H28" t="str">
            <v>-</v>
          </cell>
        </row>
        <row r="29">
          <cell r="B29">
            <v>47946.19</v>
          </cell>
          <cell r="C29">
            <v>2001.23</v>
          </cell>
          <cell r="D29">
            <v>6672.26</v>
          </cell>
          <cell r="E29">
            <v>16834.05</v>
          </cell>
          <cell r="F29">
            <v>12087.93</v>
          </cell>
          <cell r="G29">
            <v>10350.72</v>
          </cell>
          <cell r="H29" t="str">
            <v>-</v>
          </cell>
        </row>
        <row r="30">
          <cell r="B30">
            <v>296795.2</v>
          </cell>
          <cell r="C30">
            <v>7020.08</v>
          </cell>
          <cell r="D30">
            <v>19072.87</v>
          </cell>
          <cell r="E30">
            <v>87657.48</v>
          </cell>
          <cell r="F30">
            <v>127202.69</v>
          </cell>
          <cell r="G30">
            <v>55495.85</v>
          </cell>
          <cell r="H30">
            <v>346.22</v>
          </cell>
        </row>
        <row r="31">
          <cell r="B31">
            <v>175960.28</v>
          </cell>
          <cell r="C31">
            <v>5946.74</v>
          </cell>
          <cell r="D31">
            <v>7940.77</v>
          </cell>
          <cell r="E31">
            <v>56049.12</v>
          </cell>
          <cell r="F31">
            <v>79036.08</v>
          </cell>
          <cell r="G31">
            <v>26641.36</v>
          </cell>
          <cell r="H31">
            <v>346.22</v>
          </cell>
        </row>
        <row r="32">
          <cell r="B32">
            <v>120834.92</v>
          </cell>
          <cell r="C32">
            <v>1073.35</v>
          </cell>
          <cell r="D32">
            <v>11132.1</v>
          </cell>
          <cell r="E32">
            <v>31608.36</v>
          </cell>
          <cell r="F32">
            <v>48166.62</v>
          </cell>
          <cell r="G32">
            <v>28854.49</v>
          </cell>
          <cell r="H32" t="str">
            <v>-</v>
          </cell>
        </row>
        <row r="33">
          <cell r="B33">
            <v>853962.63</v>
          </cell>
          <cell r="C33">
            <v>22738.84</v>
          </cell>
          <cell r="D33">
            <v>71238.5</v>
          </cell>
          <cell r="E33">
            <v>359190.46</v>
          </cell>
          <cell r="F33">
            <v>281937.76</v>
          </cell>
          <cell r="G33">
            <v>118323.84</v>
          </cell>
          <cell r="H33">
            <v>533.23</v>
          </cell>
        </row>
        <row r="34">
          <cell r="B34">
            <v>455038.52</v>
          </cell>
          <cell r="C34">
            <v>15383.71</v>
          </cell>
          <cell r="D34">
            <v>36674.87</v>
          </cell>
          <cell r="E34">
            <v>197017.32</v>
          </cell>
          <cell r="F34">
            <v>156481.19</v>
          </cell>
          <cell r="G34">
            <v>49481.43</v>
          </cell>
          <cell r="H34" t="str">
            <v>-</v>
          </cell>
        </row>
        <row r="35">
          <cell r="B35">
            <v>398924.11</v>
          </cell>
          <cell r="C35">
            <v>7355.13</v>
          </cell>
          <cell r="D35">
            <v>34563.64</v>
          </cell>
          <cell r="E35">
            <v>162173.14</v>
          </cell>
          <cell r="F35">
            <v>125456.57</v>
          </cell>
          <cell r="G35">
            <v>68842.4</v>
          </cell>
          <cell r="H35">
            <v>533.23</v>
          </cell>
        </row>
        <row r="36">
          <cell r="B36">
            <v>147061.81</v>
          </cell>
          <cell r="C36">
            <v>4010.26</v>
          </cell>
          <cell r="D36">
            <v>17192.43</v>
          </cell>
          <cell r="E36">
            <v>47524.59</v>
          </cell>
          <cell r="F36">
            <v>56427.16</v>
          </cell>
          <cell r="G36">
            <v>21907.36</v>
          </cell>
          <cell r="H36" t="str">
            <v>-</v>
          </cell>
        </row>
        <row r="37">
          <cell r="B37">
            <v>82503.46</v>
          </cell>
          <cell r="C37">
            <v>2802.81</v>
          </cell>
          <cell r="D37">
            <v>8040.53</v>
          </cell>
          <cell r="E37">
            <v>28579.61</v>
          </cell>
          <cell r="F37">
            <v>35424.59</v>
          </cell>
          <cell r="G37">
            <v>7655.91</v>
          </cell>
          <cell r="H37" t="str">
            <v>-</v>
          </cell>
        </row>
        <row r="38">
          <cell r="B38">
            <v>64558.35</v>
          </cell>
          <cell r="C38">
            <v>1207.45</v>
          </cell>
          <cell r="D38">
            <v>9151.9</v>
          </cell>
          <cell r="E38">
            <v>18944.98</v>
          </cell>
          <cell r="F38">
            <v>21002.57</v>
          </cell>
          <cell r="G38">
            <v>14251.45</v>
          </cell>
          <cell r="H38" t="str">
            <v>-</v>
          </cell>
        </row>
        <row r="39">
          <cell r="B39">
            <v>381200.05</v>
          </cell>
          <cell r="C39">
            <v>15616.57</v>
          </cell>
          <cell r="D39">
            <v>28106.08</v>
          </cell>
          <cell r="E39">
            <v>153372.74</v>
          </cell>
          <cell r="F39">
            <v>129074.98</v>
          </cell>
          <cell r="G39">
            <v>55029.68</v>
          </cell>
          <cell r="H39" t="str">
            <v>-</v>
          </cell>
        </row>
        <row r="40">
          <cell r="B40">
            <v>204384.7</v>
          </cell>
          <cell r="C40">
            <v>12215.14</v>
          </cell>
          <cell r="D40">
            <v>10557.65</v>
          </cell>
          <cell r="E40">
            <v>87946.65</v>
          </cell>
          <cell r="F40">
            <v>71806.01</v>
          </cell>
          <cell r="G40">
            <v>21859.24</v>
          </cell>
          <cell r="H40" t="str">
            <v>-</v>
          </cell>
        </row>
        <row r="41">
          <cell r="B41">
            <v>176815.35</v>
          </cell>
          <cell r="C41">
            <v>3401.43</v>
          </cell>
          <cell r="D41">
            <v>17548.43</v>
          </cell>
          <cell r="E41">
            <v>65426.08</v>
          </cell>
          <cell r="F41">
            <v>57268.97</v>
          </cell>
          <cell r="G41">
            <v>33170.44</v>
          </cell>
          <cell r="H41" t="str">
            <v>-</v>
          </cell>
        </row>
        <row r="42">
          <cell r="B42">
            <v>301355.71</v>
          </cell>
          <cell r="C42">
            <v>10914.26</v>
          </cell>
          <cell r="D42">
            <v>31011.61</v>
          </cell>
          <cell r="E42">
            <v>80472.33</v>
          </cell>
          <cell r="F42">
            <v>134691.63</v>
          </cell>
          <cell r="G42">
            <v>44100.06</v>
          </cell>
          <cell r="H42">
            <v>165.82</v>
          </cell>
        </row>
        <row r="43">
          <cell r="B43">
            <v>156352.49</v>
          </cell>
          <cell r="C43">
            <v>8242.33</v>
          </cell>
          <cell r="D43">
            <v>13564.03</v>
          </cell>
          <cell r="E43">
            <v>44977.83</v>
          </cell>
          <cell r="F43">
            <v>75093.13</v>
          </cell>
          <cell r="G43">
            <v>14475.17</v>
          </cell>
          <cell r="H43" t="str">
            <v>-</v>
          </cell>
        </row>
        <row r="44">
          <cell r="B44">
            <v>145003.21</v>
          </cell>
          <cell r="C44">
            <v>2671.92</v>
          </cell>
          <cell r="D44">
            <v>17447.58</v>
          </cell>
          <cell r="E44">
            <v>35494.5</v>
          </cell>
          <cell r="F44">
            <v>59598.5</v>
          </cell>
          <cell r="G44">
            <v>29624.89</v>
          </cell>
          <cell r="H44">
            <v>165.82</v>
          </cell>
        </row>
        <row r="49">
          <cell r="B49">
            <v>311909.26</v>
          </cell>
          <cell r="C49">
            <v>6774.54</v>
          </cell>
          <cell r="D49">
            <v>35172.86</v>
          </cell>
          <cell r="E49">
            <v>94172.95</v>
          </cell>
          <cell r="F49">
            <v>120051.16</v>
          </cell>
          <cell r="G49">
            <v>55737.75</v>
          </cell>
          <cell r="H49" t="str">
            <v>-</v>
          </cell>
        </row>
        <row r="50">
          <cell r="B50">
            <v>176068.87</v>
          </cell>
          <cell r="C50">
            <v>5167.5</v>
          </cell>
          <cell r="D50">
            <v>17770.72</v>
          </cell>
          <cell r="E50">
            <v>60560.6</v>
          </cell>
          <cell r="F50">
            <v>64305.98</v>
          </cell>
          <cell r="G50">
            <v>28264.06</v>
          </cell>
          <cell r="H50" t="str">
            <v>-</v>
          </cell>
        </row>
        <row r="51">
          <cell r="B51">
            <v>135840.39</v>
          </cell>
          <cell r="C51">
            <v>1607.04</v>
          </cell>
          <cell r="D51">
            <v>17402.14</v>
          </cell>
          <cell r="E51">
            <v>33612.34</v>
          </cell>
          <cell r="F51">
            <v>55745.18</v>
          </cell>
          <cell r="G51">
            <v>27473.69</v>
          </cell>
          <cell r="H51" t="str">
            <v>-</v>
          </cell>
        </row>
        <row r="52">
          <cell r="B52">
            <v>217962.27</v>
          </cell>
          <cell r="C52">
            <v>1417.53</v>
          </cell>
          <cell r="D52">
            <v>11425.53</v>
          </cell>
          <cell r="E52">
            <v>45559.75</v>
          </cell>
          <cell r="F52">
            <v>92432.54</v>
          </cell>
          <cell r="G52">
            <v>67126.93</v>
          </cell>
          <cell r="H52" t="str">
            <v>-</v>
          </cell>
        </row>
        <row r="53">
          <cell r="B53">
            <v>122215.31</v>
          </cell>
          <cell r="C53">
            <v>589.47</v>
          </cell>
          <cell r="D53">
            <v>6875.33</v>
          </cell>
          <cell r="E53">
            <v>26345.32</v>
          </cell>
          <cell r="F53">
            <v>61479.2</v>
          </cell>
          <cell r="G53">
            <v>26925.98</v>
          </cell>
          <cell r="H53" t="str">
            <v>-</v>
          </cell>
        </row>
        <row r="54">
          <cell r="B54">
            <v>95746.97</v>
          </cell>
          <cell r="C54">
            <v>828.05</v>
          </cell>
          <cell r="D54">
            <v>4550.2</v>
          </cell>
          <cell r="E54">
            <v>19214.43</v>
          </cell>
          <cell r="F54">
            <v>30953.34</v>
          </cell>
          <cell r="G54">
            <v>40200.95</v>
          </cell>
          <cell r="H54" t="str">
            <v>-</v>
          </cell>
        </row>
        <row r="55">
          <cell r="B55">
            <v>312333.88</v>
          </cell>
          <cell r="C55">
            <v>6007.04</v>
          </cell>
          <cell r="D55">
            <v>42139.99</v>
          </cell>
          <cell r="E55">
            <v>140283.94</v>
          </cell>
          <cell r="F55">
            <v>90157.68</v>
          </cell>
          <cell r="G55">
            <v>33745.22</v>
          </cell>
          <cell r="H55" t="str">
            <v>-</v>
          </cell>
        </row>
        <row r="56">
          <cell r="B56">
            <v>187854.18</v>
          </cell>
          <cell r="C56">
            <v>5203.87</v>
          </cell>
          <cell r="D56">
            <v>24383.69</v>
          </cell>
          <cell r="E56">
            <v>91544.29</v>
          </cell>
          <cell r="F56">
            <v>56807.79</v>
          </cell>
          <cell r="G56">
            <v>9914.53</v>
          </cell>
          <cell r="H56" t="str">
            <v>-</v>
          </cell>
        </row>
        <row r="57">
          <cell r="B57">
            <v>124479.7</v>
          </cell>
          <cell r="C57">
            <v>803.17</v>
          </cell>
          <cell r="D57">
            <v>17756.3</v>
          </cell>
          <cell r="E57">
            <v>48739.65</v>
          </cell>
          <cell r="F57">
            <v>33349.88</v>
          </cell>
          <cell r="G57">
            <v>23830.69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5" min="2" style="1" width="16.28"/>
    <col collapsed="false" customWidth="true" hidden="false" outlineLevel="0" max="6" min="6" style="1" width="17.71"/>
    <col collapsed="false" customWidth="true" hidden="false" outlineLevel="0" max="7" min="7" style="1" width="16.7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11" t="s">
        <v>9</v>
      </c>
      <c r="G4" s="11" t="s">
        <v>10</v>
      </c>
      <c r="H4" s="8"/>
    </row>
    <row r="5" s="12" customFormat="true" ht="30" hidden="false" customHeight="true" outlineLevel="0" collapsed="false">
      <c r="A5" s="12" t="s">
        <v>11</v>
      </c>
      <c r="B5" s="13" t="n">
        <f aca="false">[1]t5!B5</f>
        <v>5084853.77</v>
      </c>
      <c r="C5" s="13" t="n">
        <f aca="false">[1]t5!C5</f>
        <v>172516.77</v>
      </c>
      <c r="D5" s="13" t="n">
        <f aca="false">[1]t5!D5</f>
        <v>458275.4</v>
      </c>
      <c r="E5" s="13" t="n">
        <f aca="false">[1]t5!E5</f>
        <v>1882367.75</v>
      </c>
      <c r="F5" s="13" t="n">
        <f aca="false">[1]t5!F5</f>
        <v>1827438.18</v>
      </c>
      <c r="G5" s="13" t="n">
        <f aca="false">[1]t5!G5</f>
        <v>742823.68</v>
      </c>
      <c r="H5" s="13" t="n">
        <f aca="false">[1]t5!H5</f>
        <v>1431.99</v>
      </c>
    </row>
    <row r="6" s="12" customFormat="true" ht="22.5" hidden="false" customHeight="true" outlineLevel="0" collapsed="false">
      <c r="A6" s="12" t="s">
        <v>12</v>
      </c>
      <c r="B6" s="13" t="n">
        <f aca="false">[1]t5!B6</f>
        <v>2836165.03</v>
      </c>
      <c r="C6" s="13" t="n">
        <f aca="false">[1]t5!C6</f>
        <v>123423.14</v>
      </c>
      <c r="D6" s="13" t="n">
        <f aca="false">[1]t5!D6</f>
        <v>230869.1</v>
      </c>
      <c r="E6" s="13" t="n">
        <f aca="false">[1]t5!E6</f>
        <v>1111909.95</v>
      </c>
      <c r="F6" s="13" t="n">
        <f aca="false">[1]t5!F6</f>
        <v>1065160.93</v>
      </c>
      <c r="G6" s="13" t="n">
        <f aca="false">[1]t5!G6</f>
        <v>304455.69</v>
      </c>
      <c r="H6" s="13" t="n">
        <f aca="false">[1]t5!H6</f>
        <v>346.22</v>
      </c>
    </row>
    <row r="7" s="12" customFormat="true" ht="22.5" hidden="false" customHeight="true" outlineLevel="0" collapsed="false">
      <c r="A7" s="12" t="s">
        <v>13</v>
      </c>
      <c r="B7" s="13" t="n">
        <f aca="false">[1]t5!B7</f>
        <v>2248688.74</v>
      </c>
      <c r="C7" s="13" t="n">
        <f aca="false">[1]t5!C7</f>
        <v>49093.63</v>
      </c>
      <c r="D7" s="13" t="n">
        <f aca="false">[1]t5!D7</f>
        <v>227406.3</v>
      </c>
      <c r="E7" s="13" t="n">
        <f aca="false">[1]t5!E7</f>
        <v>770457.79</v>
      </c>
      <c r="F7" s="13" t="n">
        <f aca="false">[1]t5!F7</f>
        <v>762277.25</v>
      </c>
      <c r="G7" s="13" t="n">
        <f aca="false">[1]t5!G7</f>
        <v>438367.99</v>
      </c>
      <c r="H7" s="13" t="n">
        <f aca="false">[1]t5!H7</f>
        <v>1085.77</v>
      </c>
    </row>
    <row r="8" s="12" customFormat="true" ht="24" hidden="false" customHeight="true" outlineLevel="0" collapsed="false">
      <c r="A8" s="12" t="s">
        <v>14</v>
      </c>
      <c r="B8" s="13" t="n">
        <f aca="false">[1]t5!B8</f>
        <v>878384.29</v>
      </c>
      <c r="C8" s="13" t="n">
        <f aca="false">[1]t5!C8</f>
        <v>33778.67</v>
      </c>
      <c r="D8" s="13" t="n">
        <f aca="false">[1]t5!D8</f>
        <v>79121.7</v>
      </c>
      <c r="E8" s="13" t="n">
        <f aca="false">[1]t5!E8</f>
        <v>286955.02</v>
      </c>
      <c r="F8" s="13" t="n">
        <f aca="false">[1]t5!F8</f>
        <v>351254.11</v>
      </c>
      <c r="G8" s="13" t="n">
        <f aca="false">[1]t5!G8</f>
        <v>127274.79</v>
      </c>
      <c r="H8" s="13" t="str">
        <f aca="false">[1]t5!H8</f>
        <v>-</v>
      </c>
    </row>
    <row r="9" customFormat="false" ht="21.75" hidden="false" customHeight="true" outlineLevel="0" collapsed="false">
      <c r="A9" s="14" t="s">
        <v>12</v>
      </c>
      <c r="B9" s="15" t="n">
        <f aca="false">[1]t5!B9</f>
        <v>488212.35</v>
      </c>
      <c r="C9" s="15" t="n">
        <f aca="false">[1]t5!C9</f>
        <v>22957.48</v>
      </c>
      <c r="D9" s="15" t="n">
        <f aca="false">[1]t5!D9</f>
        <v>41540.49</v>
      </c>
      <c r="E9" s="15" t="n">
        <f aca="false">[1]t5!E9</f>
        <v>171753.43</v>
      </c>
      <c r="F9" s="15" t="n">
        <f aca="false">[1]t5!F9</f>
        <v>202061.21</v>
      </c>
      <c r="G9" s="15" t="n">
        <f aca="false">[1]t5!G9</f>
        <v>49899.73</v>
      </c>
      <c r="H9" s="15" t="str">
        <f aca="false">[1]t5!H9</f>
        <v>-</v>
      </c>
    </row>
    <row r="10" customFormat="false" ht="21.75" hidden="false" customHeight="true" outlineLevel="0" collapsed="false">
      <c r="A10" s="14" t="s">
        <v>13</v>
      </c>
      <c r="B10" s="15" t="n">
        <f aca="false">[1]t5!B10</f>
        <v>390171.94</v>
      </c>
      <c r="C10" s="15" t="n">
        <f aca="false">[1]t5!C10</f>
        <v>10821.19</v>
      </c>
      <c r="D10" s="15" t="n">
        <f aca="false">[1]t5!D10</f>
        <v>37581.21</v>
      </c>
      <c r="E10" s="15" t="n">
        <f aca="false">[1]t5!E10</f>
        <v>115201.59</v>
      </c>
      <c r="F10" s="15" t="n">
        <f aca="false">[1]t5!F10</f>
        <v>149192.89</v>
      </c>
      <c r="G10" s="15" t="n">
        <f aca="false">[1]t5!G10</f>
        <v>77375.06</v>
      </c>
      <c r="H10" s="15" t="str">
        <f aca="false">[1]t5!H10</f>
        <v>-</v>
      </c>
    </row>
    <row r="11" s="12" customFormat="true" ht="24" hidden="false" customHeight="true" outlineLevel="0" collapsed="false">
      <c r="A11" s="12" t="s">
        <v>15</v>
      </c>
      <c r="B11" s="13" t="n">
        <f aca="false">[1]t5!B11</f>
        <v>213654.4</v>
      </c>
      <c r="C11" s="13" t="n">
        <f aca="false">[1]t5!C11</f>
        <v>19373.39</v>
      </c>
      <c r="D11" s="13" t="n">
        <f aca="false">[1]t5!D11</f>
        <v>16986.3</v>
      </c>
      <c r="E11" s="13" t="n">
        <f aca="false">[1]t5!E11</f>
        <v>86121.42</v>
      </c>
      <c r="F11" s="13" t="n">
        <f aca="false">[1]t5!F11</f>
        <v>64384.01</v>
      </c>
      <c r="G11" s="13" t="n">
        <f aca="false">[1]t5!G11</f>
        <v>26789.27</v>
      </c>
      <c r="H11" s="13" t="str">
        <f aca="false">[1]t5!H11</f>
        <v>-</v>
      </c>
    </row>
    <row r="12" customFormat="false" ht="21.75" hidden="false" customHeight="true" outlineLevel="0" collapsed="false">
      <c r="A12" s="14" t="s">
        <v>12</v>
      </c>
      <c r="B12" s="15" t="n">
        <f aca="false">[1]t5!B12</f>
        <v>120299.27</v>
      </c>
      <c r="C12" s="15" t="n">
        <f aca="false">[1]t5!C12</f>
        <v>13545.91</v>
      </c>
      <c r="D12" s="15" t="n">
        <f aca="false">[1]t5!D12</f>
        <v>6151.78</v>
      </c>
      <c r="E12" s="15" t="n">
        <f aca="false">[1]t5!E12</f>
        <v>52803.79</v>
      </c>
      <c r="F12" s="15" t="n">
        <f aca="false">[1]t5!F12</f>
        <v>36696.2</v>
      </c>
      <c r="G12" s="15" t="n">
        <f aca="false">[1]t5!G12</f>
        <v>11101.59</v>
      </c>
      <c r="H12" s="15" t="str">
        <f aca="false">[1]t5!H12</f>
        <v>-</v>
      </c>
    </row>
    <row r="13" customFormat="false" ht="21.75" hidden="false" customHeight="true" outlineLevel="0" collapsed="false">
      <c r="A13" s="14" t="s">
        <v>13</v>
      </c>
      <c r="B13" s="15" t="n">
        <f aca="false">[1]t5!B13</f>
        <v>93355.13</v>
      </c>
      <c r="C13" s="15" t="n">
        <f aca="false">[1]t5!C13</f>
        <v>5827.48</v>
      </c>
      <c r="D13" s="15" t="n">
        <f aca="false">[1]t5!D13</f>
        <v>10834.52</v>
      </c>
      <c r="E13" s="15" t="n">
        <f aca="false">[1]t5!E13</f>
        <v>33317.63</v>
      </c>
      <c r="F13" s="15" t="n">
        <f aca="false">[1]t5!F13</f>
        <v>27687.82</v>
      </c>
      <c r="G13" s="15" t="n">
        <f aca="false">[1]t5!G13</f>
        <v>15687.68</v>
      </c>
      <c r="H13" s="15" t="str">
        <f aca="false">[1]t5!H13</f>
        <v>-</v>
      </c>
    </row>
    <row r="14" s="12" customFormat="true" ht="24" hidden="false" customHeight="true" outlineLevel="0" collapsed="false">
      <c r="A14" s="12" t="s">
        <v>16</v>
      </c>
      <c r="B14" s="13" t="n">
        <f aca="false">[1]t5!B14</f>
        <v>140987.85</v>
      </c>
      <c r="C14" s="13" t="n">
        <f aca="false">[1]t5!C14</f>
        <v>5349.7</v>
      </c>
      <c r="D14" s="13" t="n">
        <f aca="false">[1]t5!D14</f>
        <v>13955.7</v>
      </c>
      <c r="E14" s="13" t="n">
        <f aca="false">[1]t5!E14</f>
        <v>48945.49</v>
      </c>
      <c r="F14" s="13" t="n">
        <f aca="false">[1]t5!F14</f>
        <v>57122.29</v>
      </c>
      <c r="G14" s="13" t="n">
        <f aca="false">[1]t5!G14</f>
        <v>15614.68</v>
      </c>
      <c r="H14" s="13" t="str">
        <f aca="false">[1]t5!H14</f>
        <v>-</v>
      </c>
    </row>
    <row r="15" customFormat="false" ht="21.75" hidden="false" customHeight="true" outlineLevel="0" collapsed="false">
      <c r="A15" s="14" t="s">
        <v>12</v>
      </c>
      <c r="B15" s="15" t="n">
        <f aca="false">[1]t5!B15</f>
        <v>87029.05</v>
      </c>
      <c r="C15" s="15" t="n">
        <f aca="false">[1]t5!C15</f>
        <v>3963.61</v>
      </c>
      <c r="D15" s="15" t="n">
        <f aca="false">[1]t5!D15</f>
        <v>6302.2</v>
      </c>
      <c r="E15" s="15" t="n">
        <f aca="false">[1]t5!E15</f>
        <v>33156.86</v>
      </c>
      <c r="F15" s="15" t="n">
        <f aca="false">[1]t5!F15</f>
        <v>36507.21</v>
      </c>
      <c r="G15" s="15" t="n">
        <f aca="false">[1]t5!G15</f>
        <v>7099.17</v>
      </c>
      <c r="H15" s="15" t="str">
        <f aca="false">[1]t5!H15</f>
        <v>-</v>
      </c>
    </row>
    <row r="16" customFormat="false" ht="21.75" hidden="false" customHeight="true" outlineLevel="0" collapsed="false">
      <c r="A16" s="14" t="s">
        <v>13</v>
      </c>
      <c r="B16" s="15" t="n">
        <f aca="false">[1]t5!B16</f>
        <v>53958.8</v>
      </c>
      <c r="C16" s="15" t="n">
        <f aca="false">[1]t5!C16</f>
        <v>1386.09</v>
      </c>
      <c r="D16" s="15" t="n">
        <f aca="false">[1]t5!D16</f>
        <v>7653.5</v>
      </c>
      <c r="E16" s="15" t="n">
        <f aca="false">[1]t5!E16</f>
        <v>15788.64</v>
      </c>
      <c r="F16" s="15" t="n">
        <f aca="false">[1]t5!F16</f>
        <v>20615.08</v>
      </c>
      <c r="G16" s="15" t="n">
        <f aca="false">[1]t5!G16</f>
        <v>8515.51</v>
      </c>
      <c r="H16" s="15" t="str">
        <f aca="false">[1]t5!H16</f>
        <v>-</v>
      </c>
    </row>
    <row r="17" s="12" customFormat="true" ht="23.25" hidden="false" customHeight="true" outlineLevel="0" collapsed="false">
      <c r="A17" s="12" t="s">
        <v>17</v>
      </c>
      <c r="B17" s="13" t="n">
        <f aca="false">[1]t5!B17</f>
        <v>296070.13</v>
      </c>
      <c r="C17" s="13" t="n">
        <f aca="false">[1]t5!C17</f>
        <v>13512.88</v>
      </c>
      <c r="D17" s="13" t="n">
        <f aca="false">[1]t5!D17</f>
        <v>23361.19</v>
      </c>
      <c r="E17" s="13" t="n">
        <f aca="false">[1]t5!E17</f>
        <v>177877.69</v>
      </c>
      <c r="F17" s="13" t="n">
        <f aca="false">[1]t5!F17</f>
        <v>66524.63</v>
      </c>
      <c r="G17" s="13" t="n">
        <f aca="false">[1]t5!G17</f>
        <v>14793.75</v>
      </c>
      <c r="H17" s="13" t="str">
        <f aca="false">[1]t5!H17</f>
        <v>-</v>
      </c>
    </row>
    <row r="18" customFormat="false" ht="21.75" hidden="false" customHeight="true" outlineLevel="0" collapsed="false">
      <c r="A18" s="14" t="s">
        <v>12</v>
      </c>
      <c r="B18" s="15" t="n">
        <f aca="false">[1]t5!B18</f>
        <v>162501.62</v>
      </c>
      <c r="C18" s="15" t="n">
        <f aca="false">[1]t5!C18</f>
        <v>10683.2</v>
      </c>
      <c r="D18" s="15" t="n">
        <f aca="false">[1]t5!D18</f>
        <v>15043.54</v>
      </c>
      <c r="E18" s="15" t="n">
        <f aca="false">[1]t5!E18</f>
        <v>90238.08</v>
      </c>
      <c r="F18" s="15" t="n">
        <f aca="false">[1]t5!F18</f>
        <v>39096.74</v>
      </c>
      <c r="G18" s="15" t="n">
        <f aca="false">[1]t5!G18</f>
        <v>7440.07</v>
      </c>
      <c r="H18" s="15" t="str">
        <f aca="false">[1]t5!H18</f>
        <v>-</v>
      </c>
    </row>
    <row r="19" customFormat="false" ht="21.75" hidden="false" customHeight="true" outlineLevel="0" collapsed="false">
      <c r="A19" s="14" t="s">
        <v>13</v>
      </c>
      <c r="B19" s="15" t="n">
        <f aca="false">[1]t5!B19</f>
        <v>133568.51</v>
      </c>
      <c r="C19" s="15" t="n">
        <f aca="false">[1]t5!C19</f>
        <v>2829.69</v>
      </c>
      <c r="D19" s="15" t="n">
        <f aca="false">[1]t5!D19</f>
        <v>8317.65</v>
      </c>
      <c r="E19" s="15" t="n">
        <f aca="false">[1]t5!E19</f>
        <v>87639.61</v>
      </c>
      <c r="F19" s="15" t="n">
        <f aca="false">[1]t5!F19</f>
        <v>27427.89</v>
      </c>
      <c r="G19" s="15" t="n">
        <f aca="false">[1]t5!G19</f>
        <v>7353.69</v>
      </c>
      <c r="H19" s="15" t="str">
        <f aca="false">[1]t5!H19</f>
        <v>-</v>
      </c>
    </row>
    <row r="20" s="12" customFormat="true" ht="24" hidden="false" customHeight="true" outlineLevel="0" collapsed="false">
      <c r="A20" s="12" t="s">
        <v>18</v>
      </c>
      <c r="B20" s="13" t="n">
        <f aca="false">[1]t5!B20</f>
        <v>603226.59</v>
      </c>
      <c r="C20" s="13" t="n">
        <f aca="false">[1]t5!C20</f>
        <v>19618.01</v>
      </c>
      <c r="D20" s="13" t="n">
        <f aca="false">[1]t5!D20</f>
        <v>54500.49</v>
      </c>
      <c r="E20" s="13" t="n">
        <f aca="false">[1]t5!E20</f>
        <v>224539.97</v>
      </c>
      <c r="F20" s="13" t="n">
        <f aca="false">[1]t5!F20</f>
        <v>215191.4</v>
      </c>
      <c r="G20" s="13" t="n">
        <f aca="false">[1]t5!G20</f>
        <v>88989.99</v>
      </c>
      <c r="H20" s="13" t="n">
        <f aca="false">[1]t5!H20</f>
        <v>386.73</v>
      </c>
    </row>
    <row r="21" customFormat="false" ht="21.75" hidden="false" customHeight="true" outlineLevel="0" collapsed="false">
      <c r="A21" s="14" t="s">
        <v>12</v>
      </c>
      <c r="B21" s="15" t="n">
        <f aca="false">[1]t5!B21</f>
        <v>335741.42</v>
      </c>
      <c r="C21" s="15" t="n">
        <f aca="false">[1]t5!C21</f>
        <v>12337.6</v>
      </c>
      <c r="D21" s="15" t="n">
        <f aca="false">[1]t5!D21</f>
        <v>27705.6</v>
      </c>
      <c r="E21" s="15" t="n">
        <f aca="false">[1]t5!E21</f>
        <v>138077.19</v>
      </c>
      <c r="F21" s="15" t="n">
        <f aca="false">[1]t5!F21</f>
        <v>121467.36</v>
      </c>
      <c r="G21" s="15" t="n">
        <f aca="false">[1]t5!G21</f>
        <v>36153.67</v>
      </c>
      <c r="H21" s="15" t="str">
        <f aca="false">[1]t5!H21</f>
        <v>-</v>
      </c>
    </row>
    <row r="22" customFormat="false" ht="21.75" hidden="false" customHeight="true" outlineLevel="0" collapsed="false">
      <c r="A22" s="14" t="s">
        <v>13</v>
      </c>
      <c r="B22" s="15" t="n">
        <f aca="false">[1]t5!B22</f>
        <v>267485.17</v>
      </c>
      <c r="C22" s="15" t="n">
        <f aca="false">[1]t5!C22</f>
        <v>7280.41</v>
      </c>
      <c r="D22" s="15" t="n">
        <f aca="false">[1]t5!D22</f>
        <v>26794.88</v>
      </c>
      <c r="E22" s="15" t="n">
        <f aca="false">[1]t5!E22</f>
        <v>86462.78</v>
      </c>
      <c r="F22" s="15" t="n">
        <f aca="false">[1]t5!F22</f>
        <v>93724.04</v>
      </c>
      <c r="G22" s="15" t="n">
        <f aca="false">[1]t5!G22</f>
        <v>52836.32</v>
      </c>
      <c r="H22" s="15" t="n">
        <f aca="false">[1]t5!H22</f>
        <v>386.73</v>
      </c>
    </row>
    <row r="23" s="16" customFormat="true" ht="30" hidden="false" customHeight="true" outlineLevel="0" collapsed="false">
      <c r="A23" s="2" t="s">
        <v>19</v>
      </c>
      <c r="H23" s="17"/>
    </row>
    <row r="24" s="6" customFormat="true" ht="12" hidden="false" customHeight="true" outlineLevel="0" collapsed="false">
      <c r="A24" s="5"/>
    </row>
    <row r="25" s="10" customFormat="true" ht="24" hidden="false" customHeight="true" outlineLevel="0" collapsed="false">
      <c r="A25" s="7" t="s">
        <v>1</v>
      </c>
      <c r="B25" s="8" t="s">
        <v>2</v>
      </c>
      <c r="C25" s="8" t="s">
        <v>3</v>
      </c>
      <c r="D25" s="8" t="s">
        <v>4</v>
      </c>
      <c r="E25" s="8" t="s">
        <v>5</v>
      </c>
      <c r="F25" s="9" t="s">
        <v>6</v>
      </c>
      <c r="G25" s="9" t="s">
        <v>7</v>
      </c>
      <c r="H25" s="8" t="s">
        <v>8</v>
      </c>
    </row>
    <row r="26" s="10" customFormat="true" ht="24" hidden="false" customHeight="true" outlineLevel="0" collapsed="false">
      <c r="A26" s="7"/>
      <c r="B26" s="8"/>
      <c r="C26" s="8"/>
      <c r="D26" s="8"/>
      <c r="E26" s="8"/>
      <c r="F26" s="11" t="s">
        <v>9</v>
      </c>
      <c r="G26" s="11" t="s">
        <v>10</v>
      </c>
      <c r="H26" s="8"/>
    </row>
    <row r="27" s="12" customFormat="true" ht="27" hidden="false" customHeight="true" outlineLevel="0" collapsed="false">
      <c r="A27" s="12" t="s">
        <v>20</v>
      </c>
      <c r="B27" s="13" t="n">
        <f aca="false">[1]t5!B27</f>
        <v>129949.7</v>
      </c>
      <c r="C27" s="13" t="n">
        <f aca="false">[1]t5!C27</f>
        <v>6384.99</v>
      </c>
      <c r="D27" s="13" t="n">
        <f aca="false">[1]t5!D27</f>
        <v>14990.15</v>
      </c>
      <c r="E27" s="13" t="n">
        <f aca="false">[1]t5!E27</f>
        <v>49693.92</v>
      </c>
      <c r="F27" s="13" t="n">
        <f aca="false">[1]t5!F27</f>
        <v>40986.15</v>
      </c>
      <c r="G27" s="13" t="n">
        <f aca="false">[1]t5!G27</f>
        <v>17894.5</v>
      </c>
      <c r="H27" s="13" t="str">
        <f aca="false">[1]t5!H27</f>
        <v>-</v>
      </c>
    </row>
    <row r="28" customFormat="false" ht="21.75" hidden="false" customHeight="true" outlineLevel="0" collapsed="false">
      <c r="A28" s="14" t="s">
        <v>12</v>
      </c>
      <c r="B28" s="15" t="n">
        <f aca="false">[1]t5!B28</f>
        <v>82003.51</v>
      </c>
      <c r="C28" s="15" t="n">
        <f aca="false">[1]t5!C28</f>
        <v>4383.76</v>
      </c>
      <c r="D28" s="15" t="n">
        <f aca="false">[1]t5!D28</f>
        <v>8317.89</v>
      </c>
      <c r="E28" s="15" t="n">
        <f aca="false">[1]t5!E28</f>
        <v>32859.86</v>
      </c>
      <c r="F28" s="15" t="n">
        <f aca="false">[1]t5!F28</f>
        <v>28898.23</v>
      </c>
      <c r="G28" s="15" t="n">
        <f aca="false">[1]t5!G28</f>
        <v>7543.77</v>
      </c>
      <c r="H28" s="15" t="str">
        <f aca="false">[1]t5!H28</f>
        <v>-</v>
      </c>
    </row>
    <row r="29" customFormat="false" ht="21.75" hidden="false" customHeight="true" outlineLevel="0" collapsed="false">
      <c r="A29" s="14" t="s">
        <v>13</v>
      </c>
      <c r="B29" s="15" t="n">
        <f aca="false">[1]t5!B29</f>
        <v>47946.19</v>
      </c>
      <c r="C29" s="15" t="n">
        <f aca="false">[1]t5!C29</f>
        <v>2001.23</v>
      </c>
      <c r="D29" s="15" t="n">
        <f aca="false">[1]t5!D29</f>
        <v>6672.26</v>
      </c>
      <c r="E29" s="15" t="n">
        <f aca="false">[1]t5!E29</f>
        <v>16834.05</v>
      </c>
      <c r="F29" s="15" t="n">
        <f aca="false">[1]t5!F29</f>
        <v>12087.93</v>
      </c>
      <c r="G29" s="15" t="n">
        <f aca="false">[1]t5!G29</f>
        <v>10350.72</v>
      </c>
      <c r="H29" s="15" t="str">
        <f aca="false">[1]t5!H29</f>
        <v>-</v>
      </c>
    </row>
    <row r="30" s="12" customFormat="true" ht="24.75" hidden="false" customHeight="true" outlineLevel="0" collapsed="false">
      <c r="A30" s="12" t="s">
        <v>21</v>
      </c>
      <c r="B30" s="13" t="n">
        <f aca="false">[1]t5!B30</f>
        <v>296795.2</v>
      </c>
      <c r="C30" s="13" t="n">
        <f aca="false">[1]t5!C30</f>
        <v>7020.08</v>
      </c>
      <c r="D30" s="13" t="n">
        <f aca="false">[1]t5!D30</f>
        <v>19072.87</v>
      </c>
      <c r="E30" s="13" t="n">
        <f aca="false">[1]t5!E30</f>
        <v>87657.48</v>
      </c>
      <c r="F30" s="13" t="n">
        <f aca="false">[1]t5!F30</f>
        <v>127202.69</v>
      </c>
      <c r="G30" s="13" t="n">
        <f aca="false">[1]t5!G30</f>
        <v>55495.85</v>
      </c>
      <c r="H30" s="13" t="n">
        <f aca="false">[1]t5!H30</f>
        <v>346.22</v>
      </c>
    </row>
    <row r="31" customFormat="false" ht="21" hidden="false" customHeight="true" outlineLevel="0" collapsed="false">
      <c r="A31" s="14" t="s">
        <v>12</v>
      </c>
      <c r="B31" s="15" t="n">
        <f aca="false">[1]t5!B31</f>
        <v>175960.28</v>
      </c>
      <c r="C31" s="15" t="n">
        <f aca="false">[1]t5!C31</f>
        <v>5946.74</v>
      </c>
      <c r="D31" s="15" t="n">
        <f aca="false">[1]t5!D31</f>
        <v>7940.77</v>
      </c>
      <c r="E31" s="15" t="n">
        <f aca="false">[1]t5!E31</f>
        <v>56049.12</v>
      </c>
      <c r="F31" s="15" t="n">
        <f aca="false">[1]t5!F31</f>
        <v>79036.08</v>
      </c>
      <c r="G31" s="15" t="n">
        <f aca="false">[1]t5!G31</f>
        <v>26641.36</v>
      </c>
      <c r="H31" s="15" t="n">
        <f aca="false">[1]t5!H31</f>
        <v>346.22</v>
      </c>
    </row>
    <row r="32" customFormat="false" ht="21" hidden="false" customHeight="true" outlineLevel="0" collapsed="false">
      <c r="A32" s="14" t="s">
        <v>13</v>
      </c>
      <c r="B32" s="15" t="n">
        <f aca="false">[1]t5!B32</f>
        <v>120834.92</v>
      </c>
      <c r="C32" s="15" t="n">
        <f aca="false">[1]t5!C32</f>
        <v>1073.35</v>
      </c>
      <c r="D32" s="15" t="n">
        <f aca="false">[1]t5!D32</f>
        <v>11132.1</v>
      </c>
      <c r="E32" s="15" t="n">
        <f aca="false">[1]t5!E32</f>
        <v>31608.36</v>
      </c>
      <c r="F32" s="15" t="n">
        <f aca="false">[1]t5!F32</f>
        <v>48166.62</v>
      </c>
      <c r="G32" s="15" t="n">
        <f aca="false">[1]t5!G32</f>
        <v>28854.49</v>
      </c>
      <c r="H32" s="15" t="str">
        <f aca="false">[1]t5!H32</f>
        <v>-</v>
      </c>
    </row>
    <row r="33" s="12" customFormat="true" ht="24" hidden="false" customHeight="true" outlineLevel="0" collapsed="false">
      <c r="A33" s="12" t="s">
        <v>22</v>
      </c>
      <c r="B33" s="13" t="n">
        <f aca="false">[1]t5!B33</f>
        <v>853962.63</v>
      </c>
      <c r="C33" s="13" t="n">
        <f aca="false">[1]t5!C33</f>
        <v>22738.84</v>
      </c>
      <c r="D33" s="13" t="n">
        <f aca="false">[1]t5!D33</f>
        <v>71238.5</v>
      </c>
      <c r="E33" s="13" t="n">
        <f aca="false">[1]t5!E33</f>
        <v>359190.46</v>
      </c>
      <c r="F33" s="13" t="n">
        <f aca="false">[1]t5!F33</f>
        <v>281937.76</v>
      </c>
      <c r="G33" s="13" t="n">
        <f aca="false">[1]t5!G33</f>
        <v>118323.84</v>
      </c>
      <c r="H33" s="13" t="n">
        <f aca="false">[1]t5!H33</f>
        <v>533.23</v>
      </c>
    </row>
    <row r="34" customFormat="false" ht="21" hidden="false" customHeight="true" outlineLevel="0" collapsed="false">
      <c r="A34" s="14" t="s">
        <v>12</v>
      </c>
      <c r="B34" s="15" t="n">
        <f aca="false">[1]t5!B34</f>
        <v>455038.52</v>
      </c>
      <c r="C34" s="15" t="n">
        <f aca="false">[1]t5!C34</f>
        <v>15383.71</v>
      </c>
      <c r="D34" s="15" t="n">
        <f aca="false">[1]t5!D34</f>
        <v>36674.87</v>
      </c>
      <c r="E34" s="15" t="n">
        <f aca="false">[1]t5!E34</f>
        <v>197017.32</v>
      </c>
      <c r="F34" s="15" t="n">
        <f aca="false">[1]t5!F34</f>
        <v>156481.19</v>
      </c>
      <c r="G34" s="15" t="n">
        <f aca="false">[1]t5!G34</f>
        <v>49481.43</v>
      </c>
      <c r="H34" s="15" t="str">
        <f aca="false">[1]t5!H34</f>
        <v>-</v>
      </c>
    </row>
    <row r="35" customFormat="false" ht="21" hidden="false" customHeight="true" outlineLevel="0" collapsed="false">
      <c r="A35" s="14" t="s">
        <v>13</v>
      </c>
      <c r="B35" s="15" t="n">
        <f aca="false">[1]t5!B35</f>
        <v>398924.11</v>
      </c>
      <c r="C35" s="15" t="n">
        <f aca="false">[1]t5!C35</f>
        <v>7355.13</v>
      </c>
      <c r="D35" s="15" t="n">
        <f aca="false">[1]t5!D35</f>
        <v>34563.64</v>
      </c>
      <c r="E35" s="15" t="n">
        <f aca="false">[1]t5!E35</f>
        <v>162173.14</v>
      </c>
      <c r="F35" s="15" t="n">
        <f aca="false">[1]t5!F35</f>
        <v>125456.57</v>
      </c>
      <c r="G35" s="15" t="n">
        <f aca="false">[1]t5!G35</f>
        <v>68842.4</v>
      </c>
      <c r="H35" s="15" t="n">
        <f aca="false">[1]t5!H35</f>
        <v>533.23</v>
      </c>
    </row>
    <row r="36" s="12" customFormat="true" ht="24" hidden="false" customHeight="true" outlineLevel="0" collapsed="false">
      <c r="A36" s="12" t="s">
        <v>23</v>
      </c>
      <c r="B36" s="13" t="n">
        <f aca="false">[1]t5!B36</f>
        <v>147061.81</v>
      </c>
      <c r="C36" s="13" t="n">
        <f aca="false">[1]t5!C36</f>
        <v>4010.26</v>
      </c>
      <c r="D36" s="13" t="n">
        <f aca="false">[1]t5!D36</f>
        <v>17192.43</v>
      </c>
      <c r="E36" s="13" t="n">
        <f aca="false">[1]t5!E36</f>
        <v>47524.59</v>
      </c>
      <c r="F36" s="13" t="n">
        <f aca="false">[1]t5!F36</f>
        <v>56427.16</v>
      </c>
      <c r="G36" s="13" t="n">
        <f aca="false">[1]t5!G36</f>
        <v>21907.36</v>
      </c>
      <c r="H36" s="13" t="str">
        <f aca="false">[1]t5!H36</f>
        <v>-</v>
      </c>
    </row>
    <row r="37" customFormat="false" ht="21.75" hidden="false" customHeight="true" outlineLevel="0" collapsed="false">
      <c r="A37" s="14" t="s">
        <v>12</v>
      </c>
      <c r="B37" s="15" t="n">
        <f aca="false">[1]t5!B37</f>
        <v>82503.46</v>
      </c>
      <c r="C37" s="15" t="n">
        <f aca="false">[1]t5!C37</f>
        <v>2802.81</v>
      </c>
      <c r="D37" s="15" t="n">
        <f aca="false">[1]t5!D37</f>
        <v>8040.53</v>
      </c>
      <c r="E37" s="15" t="n">
        <f aca="false">[1]t5!E37</f>
        <v>28579.61</v>
      </c>
      <c r="F37" s="15" t="n">
        <f aca="false">[1]t5!F37</f>
        <v>35424.59</v>
      </c>
      <c r="G37" s="15" t="n">
        <f aca="false">[1]t5!G37</f>
        <v>7655.91</v>
      </c>
      <c r="H37" s="15" t="str">
        <f aca="false">[1]t5!H37</f>
        <v>-</v>
      </c>
    </row>
    <row r="38" customFormat="false" ht="21.75" hidden="false" customHeight="true" outlineLevel="0" collapsed="false">
      <c r="A38" s="14" t="s">
        <v>13</v>
      </c>
      <c r="B38" s="15" t="n">
        <f aca="false">[1]t5!B38</f>
        <v>64558.35</v>
      </c>
      <c r="C38" s="15" t="n">
        <f aca="false">[1]t5!C38</f>
        <v>1207.45</v>
      </c>
      <c r="D38" s="15" t="n">
        <f aca="false">[1]t5!D38</f>
        <v>9151.9</v>
      </c>
      <c r="E38" s="15" t="n">
        <f aca="false">[1]t5!E38</f>
        <v>18944.98</v>
      </c>
      <c r="F38" s="15" t="n">
        <f aca="false">[1]t5!F38</f>
        <v>21002.57</v>
      </c>
      <c r="G38" s="15" t="n">
        <f aca="false">[1]t5!G38</f>
        <v>14251.45</v>
      </c>
      <c r="H38" s="15" t="str">
        <f aca="false">[1]t5!H38</f>
        <v>-</v>
      </c>
    </row>
    <row r="39" s="12" customFormat="true" ht="24" hidden="false" customHeight="true" outlineLevel="0" collapsed="false">
      <c r="A39" s="12" t="s">
        <v>24</v>
      </c>
      <c r="B39" s="13" t="n">
        <f aca="false">[1]t5!B39</f>
        <v>381200.05</v>
      </c>
      <c r="C39" s="13" t="n">
        <f aca="false">[1]t5!C39</f>
        <v>15616.57</v>
      </c>
      <c r="D39" s="13" t="n">
        <f aca="false">[1]t5!D39</f>
        <v>28106.08</v>
      </c>
      <c r="E39" s="13" t="n">
        <f aca="false">[1]t5!E39</f>
        <v>153372.74</v>
      </c>
      <c r="F39" s="13" t="n">
        <f aca="false">[1]t5!F39</f>
        <v>129074.98</v>
      </c>
      <c r="G39" s="13" t="n">
        <f aca="false">[1]t5!G39</f>
        <v>55029.68</v>
      </c>
      <c r="H39" s="13" t="str">
        <f aca="false">[1]t5!H39</f>
        <v>-</v>
      </c>
    </row>
    <row r="40" customFormat="false" ht="21" hidden="false" customHeight="true" outlineLevel="0" collapsed="false">
      <c r="A40" s="14" t="s">
        <v>12</v>
      </c>
      <c r="B40" s="15" t="n">
        <f aca="false">[1]t5!B40</f>
        <v>204384.7</v>
      </c>
      <c r="C40" s="15" t="n">
        <f aca="false">[1]t5!C40</f>
        <v>12215.14</v>
      </c>
      <c r="D40" s="15" t="n">
        <f aca="false">[1]t5!D40</f>
        <v>10557.65</v>
      </c>
      <c r="E40" s="15" t="n">
        <f aca="false">[1]t5!E40</f>
        <v>87946.65</v>
      </c>
      <c r="F40" s="15" t="n">
        <f aca="false">[1]t5!F40</f>
        <v>71806.01</v>
      </c>
      <c r="G40" s="15" t="n">
        <f aca="false">[1]t5!G40</f>
        <v>21859.24</v>
      </c>
      <c r="H40" s="15" t="str">
        <f aca="false">[1]t5!H40</f>
        <v>-</v>
      </c>
    </row>
    <row r="41" customFormat="false" ht="21" hidden="false" customHeight="true" outlineLevel="0" collapsed="false">
      <c r="A41" s="14" t="s">
        <v>13</v>
      </c>
      <c r="B41" s="15" t="n">
        <f aca="false">[1]t5!B41</f>
        <v>176815.35</v>
      </c>
      <c r="C41" s="15" t="n">
        <f aca="false">[1]t5!C41</f>
        <v>3401.43</v>
      </c>
      <c r="D41" s="15" t="n">
        <f aca="false">[1]t5!D41</f>
        <v>17548.43</v>
      </c>
      <c r="E41" s="15" t="n">
        <f aca="false">[1]t5!E41</f>
        <v>65426.08</v>
      </c>
      <c r="F41" s="15" t="n">
        <f aca="false">[1]t5!F41</f>
        <v>57268.97</v>
      </c>
      <c r="G41" s="15" t="n">
        <f aca="false">[1]t5!G41</f>
        <v>33170.44</v>
      </c>
      <c r="H41" s="15" t="str">
        <f aca="false">[1]t5!H41</f>
        <v>-</v>
      </c>
    </row>
    <row r="42" s="12" customFormat="true" ht="24.75" hidden="false" customHeight="true" outlineLevel="0" collapsed="false">
      <c r="A42" s="12" t="s">
        <v>25</v>
      </c>
      <c r="B42" s="13" t="n">
        <f aca="false">[1]t5!B42</f>
        <v>301355.71</v>
      </c>
      <c r="C42" s="13" t="n">
        <f aca="false">[1]t5!C42</f>
        <v>10914.26</v>
      </c>
      <c r="D42" s="13" t="n">
        <f aca="false">[1]t5!D42</f>
        <v>31011.61</v>
      </c>
      <c r="E42" s="13" t="n">
        <f aca="false">[1]t5!E42</f>
        <v>80472.33</v>
      </c>
      <c r="F42" s="13" t="n">
        <f aca="false">[1]t5!F42</f>
        <v>134691.63</v>
      </c>
      <c r="G42" s="13" t="n">
        <f aca="false">[1]t5!G42</f>
        <v>44100.06</v>
      </c>
      <c r="H42" s="13" t="n">
        <f aca="false">[1]t5!H42</f>
        <v>165.82</v>
      </c>
    </row>
    <row r="43" customFormat="false" ht="21.75" hidden="false" customHeight="true" outlineLevel="0" collapsed="false">
      <c r="A43" s="14" t="s">
        <v>12</v>
      </c>
      <c r="B43" s="15" t="n">
        <f aca="false">[1]t5!B43</f>
        <v>156352.49</v>
      </c>
      <c r="C43" s="15" t="n">
        <f aca="false">[1]t5!C43</f>
        <v>8242.33</v>
      </c>
      <c r="D43" s="15" t="n">
        <f aca="false">[1]t5!D43</f>
        <v>13564.03</v>
      </c>
      <c r="E43" s="15" t="n">
        <f aca="false">[1]t5!E43</f>
        <v>44977.83</v>
      </c>
      <c r="F43" s="15" t="n">
        <f aca="false">[1]t5!F43</f>
        <v>75093.13</v>
      </c>
      <c r="G43" s="15" t="n">
        <f aca="false">[1]t5!G43</f>
        <v>14475.17</v>
      </c>
      <c r="H43" s="15" t="str">
        <f aca="false">[1]t5!H43</f>
        <v>-</v>
      </c>
    </row>
    <row r="44" customFormat="false" ht="21.75" hidden="false" customHeight="true" outlineLevel="0" collapsed="false">
      <c r="A44" s="14" t="s">
        <v>13</v>
      </c>
      <c r="B44" s="15" t="n">
        <f aca="false">[1]t5!B44</f>
        <v>145003.21</v>
      </c>
      <c r="C44" s="15" t="n">
        <f aca="false">[1]t5!C44</f>
        <v>2671.92</v>
      </c>
      <c r="D44" s="15" t="n">
        <f aca="false">[1]t5!D44</f>
        <v>17447.58</v>
      </c>
      <c r="E44" s="15" t="n">
        <f aca="false">[1]t5!E44</f>
        <v>35494.5</v>
      </c>
      <c r="F44" s="15" t="n">
        <f aca="false">[1]t5!F44</f>
        <v>59598.5</v>
      </c>
      <c r="G44" s="15" t="n">
        <f aca="false">[1]t5!G44</f>
        <v>29624.89</v>
      </c>
      <c r="H44" s="15" t="n">
        <f aca="false">[1]t5!H44</f>
        <v>165.82</v>
      </c>
    </row>
    <row r="45" s="16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4 (ตุลาคม - ธันวาคม)  2563 (ต่อ)</v>
      </c>
      <c r="H45" s="17"/>
    </row>
    <row r="46" s="6" customFormat="true" ht="12" hidden="false" customHeight="true" outlineLevel="0" collapsed="false">
      <c r="A46" s="5"/>
    </row>
    <row r="47" s="10" customFormat="true" ht="25.5" hidden="false" customHeight="true" outlineLevel="0" collapsed="false">
      <c r="A47" s="7" t="s">
        <v>1</v>
      </c>
      <c r="B47" s="8" t="s">
        <v>2</v>
      </c>
      <c r="C47" s="8" t="s">
        <v>3</v>
      </c>
      <c r="D47" s="8" t="s">
        <v>4</v>
      </c>
      <c r="E47" s="8" t="s">
        <v>5</v>
      </c>
      <c r="F47" s="9" t="s">
        <v>6</v>
      </c>
      <c r="G47" s="9" t="s">
        <v>7</v>
      </c>
      <c r="H47" s="8" t="s">
        <v>8</v>
      </c>
    </row>
    <row r="48" s="10" customFormat="true" ht="25.5" hidden="false" customHeight="true" outlineLevel="0" collapsed="false">
      <c r="A48" s="7"/>
      <c r="B48" s="8"/>
      <c r="C48" s="8"/>
      <c r="D48" s="8"/>
      <c r="E48" s="8"/>
      <c r="F48" s="11" t="s">
        <v>9</v>
      </c>
      <c r="G48" s="11" t="s">
        <v>10</v>
      </c>
      <c r="H48" s="8"/>
    </row>
    <row r="49" s="12" customFormat="true" ht="27" hidden="false" customHeight="true" outlineLevel="0" collapsed="false">
      <c r="A49" s="12" t="s">
        <v>26</v>
      </c>
      <c r="B49" s="13" t="n">
        <f aca="false">[1]t5!B49</f>
        <v>311909.26</v>
      </c>
      <c r="C49" s="13" t="n">
        <f aca="false">[1]t5!C49</f>
        <v>6774.54</v>
      </c>
      <c r="D49" s="13" t="n">
        <f aca="false">[1]t5!D49</f>
        <v>35172.86</v>
      </c>
      <c r="E49" s="13" t="n">
        <f aca="false">[1]t5!E49</f>
        <v>94172.95</v>
      </c>
      <c r="F49" s="13" t="n">
        <f aca="false">[1]t5!F49</f>
        <v>120051.16</v>
      </c>
      <c r="G49" s="13" t="n">
        <f aca="false">[1]t5!G49</f>
        <v>55737.75</v>
      </c>
      <c r="H49" s="13" t="str">
        <f aca="false">[1]t5!H49</f>
        <v>-</v>
      </c>
    </row>
    <row r="50" customFormat="false" ht="22.5" hidden="false" customHeight="true" outlineLevel="0" collapsed="false">
      <c r="A50" s="14" t="s">
        <v>12</v>
      </c>
      <c r="B50" s="15" t="n">
        <f aca="false">[1]t5!B50</f>
        <v>176068.87</v>
      </c>
      <c r="C50" s="15" t="n">
        <f aca="false">[1]t5!C50</f>
        <v>5167.5</v>
      </c>
      <c r="D50" s="15" t="n">
        <f aca="false">[1]t5!D50</f>
        <v>17770.72</v>
      </c>
      <c r="E50" s="15" t="n">
        <f aca="false">[1]t5!E50</f>
        <v>60560.6</v>
      </c>
      <c r="F50" s="15" t="n">
        <f aca="false">[1]t5!F50</f>
        <v>64305.98</v>
      </c>
      <c r="G50" s="15" t="n">
        <f aca="false">[1]t5!G50</f>
        <v>28264.06</v>
      </c>
      <c r="H50" s="15" t="str">
        <f aca="false">[1]t5!H50</f>
        <v>-</v>
      </c>
    </row>
    <row r="51" customFormat="false" ht="22.5" hidden="false" customHeight="true" outlineLevel="0" collapsed="false">
      <c r="A51" s="14" t="s">
        <v>13</v>
      </c>
      <c r="B51" s="15" t="n">
        <f aca="false">[1]t5!B51</f>
        <v>135840.39</v>
      </c>
      <c r="C51" s="15" t="n">
        <f aca="false">[1]t5!C51</f>
        <v>1607.04</v>
      </c>
      <c r="D51" s="15" t="n">
        <f aca="false">[1]t5!D51</f>
        <v>17402.14</v>
      </c>
      <c r="E51" s="15" t="n">
        <f aca="false">[1]t5!E51</f>
        <v>33612.34</v>
      </c>
      <c r="F51" s="15" t="n">
        <f aca="false">[1]t5!F51</f>
        <v>55745.18</v>
      </c>
      <c r="G51" s="15" t="n">
        <f aca="false">[1]t5!G51</f>
        <v>27473.69</v>
      </c>
      <c r="H51" s="15" t="str">
        <f aca="false">[1]t5!H51</f>
        <v>-</v>
      </c>
    </row>
    <row r="52" s="12" customFormat="true" ht="27" hidden="false" customHeight="true" outlineLevel="0" collapsed="false">
      <c r="A52" s="12" t="s">
        <v>27</v>
      </c>
      <c r="B52" s="13" t="n">
        <f aca="false">[1]t5!B52</f>
        <v>217962.27</v>
      </c>
      <c r="C52" s="13" t="n">
        <f aca="false">[1]t5!C52</f>
        <v>1417.53</v>
      </c>
      <c r="D52" s="13" t="n">
        <f aca="false">[1]t5!D52</f>
        <v>11425.53</v>
      </c>
      <c r="E52" s="13" t="n">
        <f aca="false">[1]t5!E52</f>
        <v>45559.75</v>
      </c>
      <c r="F52" s="13" t="n">
        <f aca="false">[1]t5!F52</f>
        <v>92432.54</v>
      </c>
      <c r="G52" s="13" t="n">
        <f aca="false">[1]t5!G52</f>
        <v>67126.93</v>
      </c>
      <c r="H52" s="13" t="str">
        <f aca="false">[1]t5!H52</f>
        <v>-</v>
      </c>
    </row>
    <row r="53" customFormat="false" ht="22.5" hidden="false" customHeight="true" outlineLevel="0" collapsed="false">
      <c r="A53" s="14" t="s">
        <v>12</v>
      </c>
      <c r="B53" s="15" t="n">
        <f aca="false">[1]t5!B53</f>
        <v>122215.31</v>
      </c>
      <c r="C53" s="15" t="n">
        <f aca="false">[1]t5!C53</f>
        <v>589.47</v>
      </c>
      <c r="D53" s="15" t="n">
        <f aca="false">[1]t5!D53</f>
        <v>6875.33</v>
      </c>
      <c r="E53" s="15" t="n">
        <f aca="false">[1]t5!E53</f>
        <v>26345.32</v>
      </c>
      <c r="F53" s="15" t="n">
        <f aca="false">[1]t5!F53</f>
        <v>61479.2</v>
      </c>
      <c r="G53" s="15" t="n">
        <f aca="false">[1]t5!G53</f>
        <v>26925.98</v>
      </c>
      <c r="H53" s="15" t="str">
        <f aca="false">[1]t5!H53</f>
        <v>-</v>
      </c>
    </row>
    <row r="54" customFormat="false" ht="22.5" hidden="false" customHeight="true" outlineLevel="0" collapsed="false">
      <c r="A54" s="14" t="s">
        <v>13</v>
      </c>
      <c r="B54" s="15" t="n">
        <f aca="false">[1]t5!B54</f>
        <v>95746.97</v>
      </c>
      <c r="C54" s="15" t="n">
        <f aca="false">[1]t5!C54</f>
        <v>828.05</v>
      </c>
      <c r="D54" s="15" t="n">
        <f aca="false">[1]t5!D54</f>
        <v>4550.2</v>
      </c>
      <c r="E54" s="15" t="n">
        <f aca="false">[1]t5!E54</f>
        <v>19214.43</v>
      </c>
      <c r="F54" s="15" t="n">
        <f aca="false">[1]t5!F54</f>
        <v>30953.34</v>
      </c>
      <c r="G54" s="15" t="n">
        <f aca="false">[1]t5!G54</f>
        <v>40200.95</v>
      </c>
      <c r="H54" s="15" t="str">
        <f aca="false">[1]t5!H54</f>
        <v>-</v>
      </c>
    </row>
    <row r="55" s="12" customFormat="true" ht="27" hidden="false" customHeight="true" outlineLevel="0" collapsed="false">
      <c r="A55" s="12" t="s">
        <v>28</v>
      </c>
      <c r="B55" s="13" t="n">
        <f aca="false">[1]t5!B55</f>
        <v>312333.88</v>
      </c>
      <c r="C55" s="13" t="n">
        <f aca="false">[1]t5!C55</f>
        <v>6007.04</v>
      </c>
      <c r="D55" s="13" t="n">
        <f aca="false">[1]t5!D55</f>
        <v>42139.99</v>
      </c>
      <c r="E55" s="13" t="n">
        <f aca="false">[1]t5!E55</f>
        <v>140283.94</v>
      </c>
      <c r="F55" s="13" t="n">
        <f aca="false">[1]t5!F55</f>
        <v>90157.68</v>
      </c>
      <c r="G55" s="13" t="n">
        <f aca="false">[1]t5!G55</f>
        <v>33745.22</v>
      </c>
      <c r="H55" s="13" t="str">
        <f aca="false">[1]t5!H55</f>
        <v>-</v>
      </c>
    </row>
    <row r="56" customFormat="false" ht="22.5" hidden="false" customHeight="true" outlineLevel="0" collapsed="false">
      <c r="A56" s="14" t="s">
        <v>12</v>
      </c>
      <c r="B56" s="15" t="n">
        <f aca="false">[1]t5!B56</f>
        <v>187854.18</v>
      </c>
      <c r="C56" s="15" t="n">
        <f aca="false">[1]t5!C56</f>
        <v>5203.87</v>
      </c>
      <c r="D56" s="15" t="n">
        <f aca="false">[1]t5!D56</f>
        <v>24383.69</v>
      </c>
      <c r="E56" s="15" t="n">
        <f aca="false">[1]t5!E56</f>
        <v>91544.29</v>
      </c>
      <c r="F56" s="15" t="n">
        <f aca="false">[1]t5!F56</f>
        <v>56807.79</v>
      </c>
      <c r="G56" s="15" t="n">
        <f aca="false">[1]t5!G56</f>
        <v>9914.53</v>
      </c>
      <c r="H56" s="15" t="str">
        <f aca="false">[1]t5!H56</f>
        <v>-</v>
      </c>
    </row>
    <row r="57" customFormat="false" ht="22.5" hidden="false" customHeight="true" outlineLevel="0" collapsed="false">
      <c r="A57" s="14" t="s">
        <v>13</v>
      </c>
      <c r="B57" s="15" t="n">
        <f aca="false">[1]t5!B57</f>
        <v>124479.7</v>
      </c>
      <c r="C57" s="15" t="n">
        <f aca="false">[1]t5!C57</f>
        <v>803.17</v>
      </c>
      <c r="D57" s="15" t="n">
        <f aca="false">[1]t5!D57</f>
        <v>17756.3</v>
      </c>
      <c r="E57" s="15" t="n">
        <f aca="false">[1]t5!E57</f>
        <v>48739.65</v>
      </c>
      <c r="F57" s="15" t="n">
        <f aca="false">[1]t5!F57</f>
        <v>33349.88</v>
      </c>
      <c r="G57" s="15" t="n">
        <f aca="false">[1]t5!G57</f>
        <v>23830.69</v>
      </c>
      <c r="H57" s="15" t="str">
        <f aca="false">[1]t5!H57</f>
        <v>-</v>
      </c>
    </row>
    <row r="58" customFormat="false" ht="13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93" customFormat="false" ht="27" hidden="false" customHeight="true" outlineLevel="0" collapsed="false"/>
  </sheetData>
  <mergeCells count="18">
    <mergeCell ref="A3:A4"/>
    <mergeCell ref="B3:B4"/>
    <mergeCell ref="C3:C4"/>
    <mergeCell ref="D3:D4"/>
    <mergeCell ref="E3:E4"/>
    <mergeCell ref="H3:H4"/>
    <mergeCell ref="A25:A26"/>
    <mergeCell ref="B25:B26"/>
    <mergeCell ref="C25:C26"/>
    <mergeCell ref="D25:D26"/>
    <mergeCell ref="E25:E26"/>
    <mergeCell ref="H25:H26"/>
    <mergeCell ref="A47:A48"/>
    <mergeCell ref="B47:B48"/>
    <mergeCell ref="C47:C48"/>
    <mergeCell ref="D47:D48"/>
    <mergeCell ref="E47:E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21-01-18T07:22:49Z</cp:lastPrinted>
  <dcterms:modified xsi:type="dcterms:W3CDTF">2021-03-24T02:23:44Z</dcterms:modified>
  <cp:revision>0</cp:revision>
  <dc:subject/>
  <dc:title/>
</cp:coreProperties>
</file>