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4348.36</v>
          </cell>
          <cell r="C11">
            <v>51086.19</v>
          </cell>
          <cell r="D11">
            <v>138684.76</v>
          </cell>
          <cell r="E11">
            <v>518183.98</v>
          </cell>
          <cell r="F11">
            <v>203733.41</v>
          </cell>
          <cell r="G11">
            <v>52660.02</v>
          </cell>
          <cell r="H11" t="str">
            <v>-</v>
          </cell>
        </row>
        <row r="12">
          <cell r="B12">
            <v>507702.68</v>
          </cell>
          <cell r="C12">
            <v>37858.32</v>
          </cell>
          <cell r="D12">
            <v>62131.19</v>
          </cell>
          <cell r="E12">
            <v>263272.17</v>
          </cell>
          <cell r="F12">
            <v>125846.1</v>
          </cell>
          <cell r="G12">
            <v>18594.89</v>
          </cell>
          <cell r="H12" t="str">
            <v>-</v>
          </cell>
        </row>
        <row r="13">
          <cell r="B13">
            <v>456645.69</v>
          </cell>
          <cell r="C13">
            <v>13227.87</v>
          </cell>
          <cell r="D13">
            <v>76553.57</v>
          </cell>
          <cell r="E13">
            <v>254911.81</v>
          </cell>
          <cell r="F13">
            <v>77887.31</v>
          </cell>
          <cell r="G13">
            <v>34065.13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64348.36</v>
      </c>
      <c r="C5" s="13" t="n">
        <f aca="false">[1]t5!C11</f>
        <v>51086.19</v>
      </c>
      <c r="D5" s="13" t="n">
        <f aca="false">[1]t5!D11</f>
        <v>138684.76</v>
      </c>
      <c r="E5" s="13" t="n">
        <f aca="false">[1]t5!E11</f>
        <v>518183.98</v>
      </c>
      <c r="F5" s="13" t="n">
        <f aca="false">[1]t5!F11</f>
        <v>203733.41</v>
      </c>
      <c r="G5" s="13" t="n">
        <f aca="false">[1]t5!G11</f>
        <v>52660.02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7702.68</v>
      </c>
      <c r="C6" s="16" t="n">
        <f aca="false">[1]t5!C12</f>
        <v>37858.32</v>
      </c>
      <c r="D6" s="16" t="n">
        <f aca="false">[1]t5!D12</f>
        <v>62131.19</v>
      </c>
      <c r="E6" s="16" t="n">
        <f aca="false">[1]t5!E12</f>
        <v>263272.17</v>
      </c>
      <c r="F6" s="16" t="n">
        <f aca="false">[1]t5!F12</f>
        <v>125846.1</v>
      </c>
      <c r="G6" s="16" t="n">
        <f aca="false">[1]t5!G12</f>
        <v>18594.89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56645.69</v>
      </c>
      <c r="C7" s="16" t="n">
        <f aca="false">[1]t5!C13</f>
        <v>13227.87</v>
      </c>
      <c r="D7" s="16" t="n">
        <f aca="false">[1]t5!D13</f>
        <v>76553.57</v>
      </c>
      <c r="E7" s="16" t="n">
        <f aca="false">[1]t5!E13</f>
        <v>254911.81</v>
      </c>
      <c r="F7" s="16" t="n">
        <f aca="false">[1]t5!F13</f>
        <v>77887.31</v>
      </c>
      <c r="G7" s="16" t="n">
        <f aca="false">[1]t5!G13</f>
        <v>34065.13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  <row r="10" s="19" customFormat="true" ht="21" hidden="false" customHeight="false" outlineLevel="0" collapsed="false">
      <c r="A10" s="19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12-17T03:05:34Z</dcterms:modified>
  <cp:revision>0</cp:revision>
  <dc:subject/>
  <dc:title/>
</cp:coreProperties>
</file>