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นนทบุรี เดือนพฤศจิกายน </t>
    </r>
    <r>
      <rPr>
        <b val="true"/>
        <sz val="15"/>
        <rFont val="TH SarabunPSK"/>
        <family val="2"/>
      </rPr>
      <t xml:space="preserve">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72951.66</v>
          </cell>
          <cell r="C11">
            <v>46020.11</v>
          </cell>
          <cell r="D11">
            <v>137686.44</v>
          </cell>
          <cell r="E11">
            <v>518888.21</v>
          </cell>
          <cell r="F11">
            <v>211685.37</v>
          </cell>
          <cell r="G11">
            <v>58671.54</v>
          </cell>
          <cell r="H11" t="str">
            <v>-</v>
          </cell>
        </row>
        <row r="12">
          <cell r="B12">
            <v>515261.19</v>
          </cell>
          <cell r="C12">
            <v>34176.01</v>
          </cell>
          <cell r="D12">
            <v>64064.47</v>
          </cell>
          <cell r="E12">
            <v>265008.7</v>
          </cell>
          <cell r="F12">
            <v>133841.22</v>
          </cell>
          <cell r="G12">
            <v>18170.79</v>
          </cell>
          <cell r="H12" t="str">
            <v>-</v>
          </cell>
        </row>
        <row r="13">
          <cell r="B13">
            <v>457690.47</v>
          </cell>
          <cell r="C13">
            <v>11844.09</v>
          </cell>
          <cell r="D13">
            <v>73621.98</v>
          </cell>
          <cell r="E13">
            <v>253879.5</v>
          </cell>
          <cell r="F13">
            <v>77844.15</v>
          </cell>
          <cell r="G13">
            <v>40500.75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11" t="s">
        <v>9</v>
      </c>
      <c r="G4" s="11" t="s">
        <v>10</v>
      </c>
      <c r="H4" s="8"/>
    </row>
    <row r="5" s="14" customFormat="true" ht="24.75" hidden="false" customHeight="true" outlineLevel="0" collapsed="false">
      <c r="A5" s="12" t="s">
        <v>11</v>
      </c>
      <c r="B5" s="13" t="n">
        <f aca="false">[1]t5!B11</f>
        <v>972951.66</v>
      </c>
      <c r="C5" s="13" t="n">
        <f aca="false">[1]t5!C11</f>
        <v>46020.11</v>
      </c>
      <c r="D5" s="13" t="n">
        <f aca="false">[1]t5!D11</f>
        <v>137686.44</v>
      </c>
      <c r="E5" s="13" t="n">
        <f aca="false">[1]t5!E11</f>
        <v>518888.21</v>
      </c>
      <c r="F5" s="13" t="n">
        <f aca="false">[1]t5!F11</f>
        <v>211685.37</v>
      </c>
      <c r="G5" s="13" t="n">
        <f aca="false">[1]t5!G11</f>
        <v>58671.54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2</v>
      </c>
      <c r="B6" s="16" t="n">
        <f aca="false">[1]t5!B12</f>
        <v>515261.19</v>
      </c>
      <c r="C6" s="16" t="n">
        <f aca="false">[1]t5!C12</f>
        <v>34176.01</v>
      </c>
      <c r="D6" s="16" t="n">
        <f aca="false">[1]t5!D12</f>
        <v>64064.47</v>
      </c>
      <c r="E6" s="16" t="n">
        <f aca="false">[1]t5!E12</f>
        <v>265008.7</v>
      </c>
      <c r="F6" s="16" t="n">
        <f aca="false">[1]t5!F12</f>
        <v>133841.22</v>
      </c>
      <c r="G6" s="16" t="n">
        <f aca="false">[1]t5!G12</f>
        <v>18170.79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3</v>
      </c>
      <c r="B7" s="16" t="n">
        <f aca="false">[1]t5!B13</f>
        <v>457690.47</v>
      </c>
      <c r="C7" s="16" t="n">
        <f aca="false">[1]t5!C13</f>
        <v>11844.09</v>
      </c>
      <c r="D7" s="16" t="n">
        <f aca="false">[1]t5!D13</f>
        <v>73621.98</v>
      </c>
      <c r="E7" s="16" t="n">
        <f aca="false">[1]t5!E13</f>
        <v>253879.5</v>
      </c>
      <c r="F7" s="16" t="n">
        <f aca="false">[1]t5!F13</f>
        <v>77844.15</v>
      </c>
      <c r="G7" s="16" t="n">
        <f aca="false">[1]t5!G13</f>
        <v>40500.75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1-02-23T07:04:33Z</cp:lastPrinted>
  <dcterms:modified xsi:type="dcterms:W3CDTF">2021-02-23T07:30:06Z</dcterms:modified>
  <cp:revision>0</cp:revision>
  <dc:subject/>
  <dc:title/>
</cp:coreProperties>
</file>