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ชั่วโมงการทำงานต่อสัปดาห์ และเพศ จังหวัดสุรินทร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3</t>
    </r>
  </si>
  <si>
    <t xml:space="preserve">ชั่วโมงการทำงาน</t>
  </si>
  <si>
    <t xml:space="preserve">เฉลี่ยปี</t>
  </si>
  <si>
    <t xml:space="preserve">ร้อยละ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 1/</t>
    </r>
    <r>
      <rPr>
        <sz val="15"/>
        <rFont val="TH SarabunPSK"/>
        <family val="2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ข้อมูลไม่เท่ากับยอดรวมเนื่องจากการปัดเศษ </t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63 </t>
    </r>
    <r>
      <rPr>
        <sz val="15"/>
        <rFont val="Noto Sans Devanagari"/>
        <family val="2"/>
      </rPr>
      <t xml:space="preserve">จังหวัดสุรินทร์  สำนักงานสถิติแห่งชาติ  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[$-409]mmm\-yy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6.85"/>
    <col collapsed="false" customWidth="true" hidden="false" outlineLevel="0" max="3" min="3" style="3" width="16.85"/>
    <col collapsed="false" customWidth="true" hidden="false" outlineLevel="0" max="7" min="4" style="1" width="16.85"/>
    <col collapsed="false" customWidth="false" hidden="false" outlineLevel="0" max="257" min="8" style="1" width="9.14"/>
  </cols>
  <sheetData>
    <row r="1" s="4" customFormat="true" ht="33" hidden="false" customHeight="true" outlineLevel="0" collapsed="false">
      <c r="A1" s="4" t="s">
        <v>0</v>
      </c>
      <c r="B1" s="5"/>
      <c r="C1" s="6"/>
      <c r="E1" s="1"/>
      <c r="F1" s="1"/>
      <c r="G1" s="1"/>
    </row>
    <row r="2" customFormat="false" ht="4.5" hidden="false" customHeight="true" outlineLevel="0" collapsed="false"/>
    <row r="3" s="11" customFormat="true" ht="33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</row>
    <row r="4" s="16" customFormat="true" ht="29.1" hidden="false" customHeight="true" outlineLevel="0" collapsed="false">
      <c r="A4" s="12" t="s">
        <v>8</v>
      </c>
      <c r="B4" s="13" t="n">
        <v>517644</v>
      </c>
      <c r="C4" s="14" t="n">
        <f aca="false">B4*100/517643</f>
        <v>100.000193183333</v>
      </c>
      <c r="D4" s="15" t="n">
        <v>475685.6</v>
      </c>
      <c r="E4" s="15" t="n">
        <v>504300.25</v>
      </c>
      <c r="F4" s="15" t="n">
        <v>541609.85</v>
      </c>
      <c r="G4" s="15" t="n">
        <v>548977.13</v>
      </c>
    </row>
    <row r="5" s="16" customFormat="true" ht="29.1" hidden="false" customHeight="true" outlineLevel="0" collapsed="false">
      <c r="A5" s="17" t="s">
        <v>9</v>
      </c>
      <c r="B5" s="18" t="n">
        <f aca="false">(D5+E5+F5+G5)/4</f>
        <v>16959.135</v>
      </c>
      <c r="C5" s="19" t="n">
        <f aca="false">B5*100/517643</f>
        <v>3.27622222265152</v>
      </c>
      <c r="D5" s="20" t="n">
        <v>18345.69</v>
      </c>
      <c r="E5" s="20" t="n">
        <v>32069.89</v>
      </c>
      <c r="F5" s="20" t="n">
        <v>10940.88</v>
      </c>
      <c r="G5" s="20" t="n">
        <v>6480.08</v>
      </c>
    </row>
    <row r="6" s="22" customFormat="true" ht="29.1" hidden="false" customHeight="true" outlineLevel="0" collapsed="false">
      <c r="A6" s="21" t="s">
        <v>10</v>
      </c>
      <c r="B6" s="18" t="n">
        <f aca="false">(D6+E6+F6+G6)/4</f>
        <v>6689.69</v>
      </c>
      <c r="C6" s="19" t="n">
        <f aca="false">B6*100/517643</f>
        <v>1.2923366103666</v>
      </c>
      <c r="D6" s="20" t="n">
        <v>3762.61</v>
      </c>
      <c r="E6" s="20" t="n">
        <v>9949.13</v>
      </c>
      <c r="F6" s="20" t="n">
        <v>11184.12</v>
      </c>
      <c r="G6" s="20" t="n">
        <v>1862.9</v>
      </c>
    </row>
    <row r="7" s="22" customFormat="true" ht="29.1" hidden="false" customHeight="true" outlineLevel="0" collapsed="false">
      <c r="A7" s="23" t="s">
        <v>11</v>
      </c>
      <c r="B7" s="18" t="n">
        <v>20215</v>
      </c>
      <c r="C7" s="19" t="n">
        <f aca="false">B7*100/517643</f>
        <v>3.90520107487206</v>
      </c>
      <c r="D7" s="20" t="n">
        <v>18209.42</v>
      </c>
      <c r="E7" s="20" t="n">
        <v>23252.21</v>
      </c>
      <c r="F7" s="20" t="n">
        <v>27078.95</v>
      </c>
      <c r="G7" s="20" t="n">
        <v>12315.74</v>
      </c>
    </row>
    <row r="8" s="22" customFormat="true" ht="29.1" hidden="false" customHeight="true" outlineLevel="0" collapsed="false">
      <c r="A8" s="21" t="s">
        <v>12</v>
      </c>
      <c r="B8" s="18" t="n">
        <f aca="false">(D8+E8+F8+G8)/4</f>
        <v>73949.9575</v>
      </c>
      <c r="C8" s="19" t="n">
        <f aca="false">B8*100/517643</f>
        <v>14.2858992587556</v>
      </c>
      <c r="D8" s="20" t="n">
        <v>72755.07</v>
      </c>
      <c r="E8" s="20" t="n">
        <v>76821.75</v>
      </c>
      <c r="F8" s="20" t="n">
        <v>80086.23</v>
      </c>
      <c r="G8" s="20" t="n">
        <v>66136.78</v>
      </c>
    </row>
    <row r="9" s="22" customFormat="true" ht="29.1" hidden="false" customHeight="true" outlineLevel="0" collapsed="false">
      <c r="A9" s="21" t="s">
        <v>13</v>
      </c>
      <c r="B9" s="18" t="n">
        <v>28469</v>
      </c>
      <c r="C9" s="19" t="n">
        <f aca="false">B9*100/517643</f>
        <v>5.49973630475057</v>
      </c>
      <c r="D9" s="20" t="n">
        <v>22113</v>
      </c>
      <c r="E9" s="20" t="n">
        <v>33266.73</v>
      </c>
      <c r="F9" s="20" t="n">
        <v>29060.4</v>
      </c>
      <c r="G9" s="20" t="n">
        <v>29433.83</v>
      </c>
    </row>
    <row r="10" s="24" customFormat="true" ht="29.1" hidden="false" customHeight="true" outlineLevel="0" collapsed="false">
      <c r="A10" s="21" t="s">
        <v>14</v>
      </c>
      <c r="B10" s="18" t="n">
        <f aca="false">(D10+E10+F10+G10)/4</f>
        <v>59636.295</v>
      </c>
      <c r="C10" s="19" t="n">
        <f aca="false">B10*100/517643</f>
        <v>11.5207382307884</v>
      </c>
      <c r="D10" s="20" t="n">
        <v>52818.05</v>
      </c>
      <c r="E10" s="20" t="n">
        <v>55035.79</v>
      </c>
      <c r="F10" s="20" t="n">
        <v>65412.77</v>
      </c>
      <c r="G10" s="20" t="n">
        <v>65278.57</v>
      </c>
    </row>
    <row r="11" s="24" customFormat="true" ht="29.1" hidden="false" customHeight="true" outlineLevel="0" collapsed="false">
      <c r="A11" s="21" t="s">
        <v>15</v>
      </c>
      <c r="B11" s="18" t="n">
        <f aca="false">(D11+E11+F11+G11)/4</f>
        <v>174200.0725</v>
      </c>
      <c r="C11" s="19" t="n">
        <v>33.6</v>
      </c>
      <c r="D11" s="20" t="n">
        <v>150955.99</v>
      </c>
      <c r="E11" s="20" t="n">
        <v>146758.48</v>
      </c>
      <c r="F11" s="20" t="n">
        <v>196938.82</v>
      </c>
      <c r="G11" s="20" t="n">
        <v>202147</v>
      </c>
    </row>
    <row r="12" s="24" customFormat="true" ht="29.1" hidden="false" customHeight="true" outlineLevel="0" collapsed="false">
      <c r="A12" s="21" t="s">
        <v>16</v>
      </c>
      <c r="B12" s="18" t="n">
        <f aca="false">(D12+E12+F12+G12)/4</f>
        <v>137525.095</v>
      </c>
      <c r="C12" s="19" t="n">
        <f aca="false">B12*100/517643</f>
        <v>26.5675562115203</v>
      </c>
      <c r="D12" s="20" t="n">
        <v>136725.76</v>
      </c>
      <c r="E12" s="20" t="n">
        <v>127146.27</v>
      </c>
      <c r="F12" s="20" t="n">
        <v>120907.68</v>
      </c>
      <c r="G12" s="20" t="n">
        <v>165320.67</v>
      </c>
    </row>
    <row r="13" s="24" customFormat="true" ht="29.1" hidden="false" customHeight="true" outlineLevel="0" collapsed="false">
      <c r="A13" s="25" t="s">
        <v>17</v>
      </c>
      <c r="B13" s="18" t="n">
        <f aca="false">(D13+E13+F13+G13)/4</f>
        <v>283017.7725</v>
      </c>
      <c r="C13" s="19" t="n">
        <f aca="false">B13*100/283018</f>
        <v>99.9999196164202</v>
      </c>
      <c r="D13" s="26" t="n">
        <v>254326.43</v>
      </c>
      <c r="E13" s="26" t="n">
        <v>279480.9</v>
      </c>
      <c r="F13" s="26" t="n">
        <v>296327.32</v>
      </c>
      <c r="G13" s="26" t="n">
        <v>301936.44</v>
      </c>
    </row>
    <row r="14" customFormat="false" ht="29.1" hidden="false" customHeight="true" outlineLevel="0" collapsed="false">
      <c r="A14" s="17" t="s">
        <v>9</v>
      </c>
      <c r="B14" s="18" t="n">
        <f aca="false">(D14+E14+F14+G14)/4</f>
        <v>9396.2625</v>
      </c>
      <c r="C14" s="19" t="n">
        <f aca="false">B14*100/283018</f>
        <v>3.32002293140366</v>
      </c>
      <c r="D14" s="20" t="n">
        <v>10698.41</v>
      </c>
      <c r="E14" s="20" t="n">
        <v>14948</v>
      </c>
      <c r="F14" s="20" t="n">
        <v>7420.61</v>
      </c>
      <c r="G14" s="20" t="n">
        <v>4518.03</v>
      </c>
    </row>
    <row r="15" customFormat="false" ht="29.1" hidden="false" customHeight="true" outlineLevel="0" collapsed="false">
      <c r="A15" s="21" t="s">
        <v>10</v>
      </c>
      <c r="B15" s="18" t="n">
        <v>2779</v>
      </c>
      <c r="C15" s="19" t="n">
        <f aca="false">B15*100/283018</f>
        <v>0.981916344543457</v>
      </c>
      <c r="D15" s="20" t="n">
        <v>1179.75</v>
      </c>
      <c r="E15" s="20" t="n">
        <v>3079.54</v>
      </c>
      <c r="F15" s="20" t="n">
        <v>6161</v>
      </c>
      <c r="G15" s="20" t="n">
        <v>693.38</v>
      </c>
    </row>
    <row r="16" customFormat="false" ht="29.1" hidden="false" customHeight="true" outlineLevel="0" collapsed="false">
      <c r="A16" s="23" t="s">
        <v>11</v>
      </c>
      <c r="B16" s="18" t="n">
        <v>8342</v>
      </c>
      <c r="C16" s="19" t="n">
        <v>3</v>
      </c>
      <c r="D16" s="20" t="n">
        <v>6341.33</v>
      </c>
      <c r="E16" s="20" t="n">
        <v>9230.59</v>
      </c>
      <c r="F16" s="20" t="n">
        <v>13399.86</v>
      </c>
      <c r="G16" s="20" t="n">
        <v>4393.6</v>
      </c>
    </row>
    <row r="17" customFormat="false" ht="29.1" hidden="false" customHeight="true" outlineLevel="0" collapsed="false">
      <c r="A17" s="21" t="s">
        <v>12</v>
      </c>
      <c r="B17" s="18" t="n">
        <f aca="false">(D17+E17+F17+G17)/4</f>
        <v>38460.2275</v>
      </c>
      <c r="C17" s="19" t="n">
        <f aca="false">B17*100/283018</f>
        <v>13.5893220572543</v>
      </c>
      <c r="D17" s="20" t="n">
        <v>42970</v>
      </c>
      <c r="E17" s="20" t="n">
        <v>40742.45</v>
      </c>
      <c r="F17" s="20" t="n">
        <v>37587.26</v>
      </c>
      <c r="G17" s="20" t="n">
        <v>32541.2</v>
      </c>
    </row>
    <row r="18" customFormat="false" ht="29.1" hidden="false" customHeight="true" outlineLevel="0" collapsed="false">
      <c r="A18" s="21" t="s">
        <v>13</v>
      </c>
      <c r="B18" s="18" t="n">
        <f aca="false">(D18+E18+F18+G18)/4</f>
        <v>16938.8825</v>
      </c>
      <c r="C18" s="19" t="n">
        <f aca="false">B18*100/283018</f>
        <v>5.98509017094319</v>
      </c>
      <c r="D18" s="20" t="n">
        <v>9940.69</v>
      </c>
      <c r="E18" s="20" t="n">
        <v>24058.1</v>
      </c>
      <c r="F18" s="20" t="n">
        <v>16547.16</v>
      </c>
      <c r="G18" s="20" t="n">
        <v>17209.58</v>
      </c>
    </row>
    <row r="19" customFormat="false" ht="29.1" hidden="false" customHeight="true" outlineLevel="0" collapsed="false">
      <c r="A19" s="21" t="s">
        <v>14</v>
      </c>
      <c r="B19" s="18" t="n">
        <f aca="false">(D19+E19+F19+G19)/4</f>
        <v>32557.0125</v>
      </c>
      <c r="C19" s="19" t="n">
        <f aca="false">B19*100/283018</f>
        <v>11.50351302744</v>
      </c>
      <c r="D19" s="20" t="n">
        <v>28951.7</v>
      </c>
      <c r="E19" s="20" t="n">
        <v>27454.56</v>
      </c>
      <c r="F19" s="20" t="n">
        <v>36186.1</v>
      </c>
      <c r="G19" s="20" t="n">
        <v>37635.69</v>
      </c>
    </row>
    <row r="20" customFormat="false" ht="29.1" hidden="false" customHeight="true" outlineLevel="0" collapsed="false">
      <c r="A20" s="21" t="s">
        <v>15</v>
      </c>
      <c r="B20" s="18" t="n">
        <f aca="false">(D20+E20+F20+G20)/4</f>
        <v>97741.1375</v>
      </c>
      <c r="C20" s="19" t="n">
        <f aca="false">B20*100/283018</f>
        <v>34.535307824944</v>
      </c>
      <c r="D20" s="20" t="n">
        <v>81162.98</v>
      </c>
      <c r="E20" s="20" t="n">
        <v>87596.36</v>
      </c>
      <c r="F20" s="20" t="n">
        <v>112325.21</v>
      </c>
      <c r="G20" s="20" t="n">
        <v>109880</v>
      </c>
    </row>
    <row r="21" customFormat="false" ht="29.1" hidden="false" customHeight="true" outlineLevel="0" collapsed="false">
      <c r="A21" s="21" t="s">
        <v>16</v>
      </c>
      <c r="B21" s="18" t="n">
        <f aca="false">(D21+E21+F21+G21)/4</f>
        <v>76803.8725</v>
      </c>
      <c r="C21" s="19" t="n">
        <f aca="false">B21*100/283018</f>
        <v>27.1374515048513</v>
      </c>
      <c r="D21" s="20" t="n">
        <v>73081.01</v>
      </c>
      <c r="E21" s="20" t="n">
        <v>72371.3</v>
      </c>
      <c r="F21" s="20" t="n">
        <v>66699.56</v>
      </c>
      <c r="G21" s="20" t="n">
        <v>95063.62</v>
      </c>
    </row>
    <row r="22" customFormat="false" ht="29.1" hidden="false" customHeight="true" outlineLevel="0" collapsed="false">
      <c r="A22" s="12" t="s">
        <v>18</v>
      </c>
      <c r="B22" s="18" t="n">
        <f aca="false">(D22+E22+F22+G22)/4</f>
        <v>234625.6375</v>
      </c>
      <c r="C22" s="19" t="n">
        <f aca="false">B22*100/234626</f>
        <v>99.9998454987938</v>
      </c>
      <c r="D22" s="26" t="n">
        <v>221360</v>
      </c>
      <c r="E22" s="26" t="n">
        <v>224819.35</v>
      </c>
      <c r="F22" s="26" t="n">
        <v>245282.52</v>
      </c>
      <c r="G22" s="26" t="n">
        <v>247040.68</v>
      </c>
    </row>
    <row r="23" customFormat="false" ht="29.1" hidden="false" customHeight="true" outlineLevel="0" collapsed="false">
      <c r="A23" s="17" t="s">
        <v>9</v>
      </c>
      <c r="B23" s="18" t="n">
        <f aca="false">(D23+E23+F23+G23)/4</f>
        <v>7563.0525</v>
      </c>
      <c r="C23" s="19" t="n">
        <f aca="false">B23*100/234626</f>
        <v>3.22345029962579</v>
      </c>
      <c r="D23" s="20" t="n">
        <v>7648</v>
      </c>
      <c r="E23" s="20" t="n">
        <v>17121.89</v>
      </c>
      <c r="F23" s="20" t="n">
        <v>3520.27</v>
      </c>
      <c r="G23" s="20" t="n">
        <v>1962.05</v>
      </c>
    </row>
    <row r="24" customFormat="false" ht="29.1" hidden="false" customHeight="true" outlineLevel="0" collapsed="false">
      <c r="A24" s="21" t="s">
        <v>10</v>
      </c>
      <c r="B24" s="18" t="n">
        <f aca="false">(D24+E24+F24+G24)/4</f>
        <v>3910.9875</v>
      </c>
      <c r="C24" s="19" t="n">
        <f aca="false">B24*100/234626</f>
        <v>1.66690285816576</v>
      </c>
      <c r="D24" s="27" t="n">
        <v>2582.86</v>
      </c>
      <c r="E24" s="27" t="n">
        <v>6869</v>
      </c>
      <c r="F24" s="27" t="n">
        <v>5022.57</v>
      </c>
      <c r="G24" s="27" t="n">
        <v>1169.52</v>
      </c>
    </row>
    <row r="25" customFormat="false" ht="29.1" hidden="false" customHeight="true" outlineLevel="0" collapsed="false">
      <c r="A25" s="23" t="s">
        <v>11</v>
      </c>
      <c r="B25" s="18" t="n">
        <f aca="false">(D25+E25+F25+G25)/4</f>
        <v>11872.58</v>
      </c>
      <c r="C25" s="19" t="n">
        <f aca="false">B25*100/234626</f>
        <v>5.06021498043695</v>
      </c>
      <c r="D25" s="20" t="n">
        <v>11868.09</v>
      </c>
      <c r="E25" s="20" t="n">
        <v>14021</v>
      </c>
      <c r="F25" s="20" t="n">
        <v>13679.09</v>
      </c>
      <c r="G25" s="20" t="n">
        <v>7922.14</v>
      </c>
    </row>
    <row r="26" customFormat="false" ht="29.1" hidden="false" customHeight="true" outlineLevel="0" collapsed="false">
      <c r="A26" s="21" t="s">
        <v>12</v>
      </c>
      <c r="B26" s="18" t="n">
        <f aca="false">(D26+E26+F26+G26)/4</f>
        <v>35489.7675</v>
      </c>
      <c r="C26" s="19" t="n">
        <f aca="false">B26*100/234626</f>
        <v>15.1261017534289</v>
      </c>
      <c r="D26" s="20" t="n">
        <v>29784.52</v>
      </c>
      <c r="E26" s="20" t="n">
        <v>36080</v>
      </c>
      <c r="F26" s="20" t="n">
        <v>42498.97</v>
      </c>
      <c r="G26" s="20" t="n">
        <v>33595.58</v>
      </c>
    </row>
    <row r="27" customFormat="false" ht="29.1" hidden="false" customHeight="true" outlineLevel="0" collapsed="false">
      <c r="A27" s="21" t="s">
        <v>13</v>
      </c>
      <c r="B27" s="18" t="n">
        <f aca="false">(D27+E27+F27+G27)/4</f>
        <v>11529.6075</v>
      </c>
      <c r="C27" s="19" t="n">
        <f aca="false">B27*100/234626</f>
        <v>4.91403659440983</v>
      </c>
      <c r="D27" s="20" t="n">
        <v>12172.31</v>
      </c>
      <c r="E27" s="20" t="n">
        <v>9208.63</v>
      </c>
      <c r="F27" s="20" t="n">
        <v>12513.23</v>
      </c>
      <c r="G27" s="20" t="n">
        <v>12224.26</v>
      </c>
    </row>
    <row r="28" customFormat="false" ht="29.1" hidden="false" customHeight="true" outlineLevel="0" collapsed="false">
      <c r="A28" s="21" t="s">
        <v>14</v>
      </c>
      <c r="B28" s="18" t="n">
        <f aca="false">(D28+E28+F28+G28)/4</f>
        <v>27079.2825</v>
      </c>
      <c r="C28" s="19" t="n">
        <f aca="false">B28*100/234626</f>
        <v>11.5414670582118</v>
      </c>
      <c r="D28" s="20" t="n">
        <v>23866.35</v>
      </c>
      <c r="E28" s="20" t="n">
        <v>27581.23</v>
      </c>
      <c r="F28" s="20" t="n">
        <v>29226.67</v>
      </c>
      <c r="G28" s="20" t="n">
        <v>27642.88</v>
      </c>
    </row>
    <row r="29" customFormat="false" ht="29.1" hidden="false" customHeight="true" outlineLevel="0" collapsed="false">
      <c r="A29" s="21" t="s">
        <v>15</v>
      </c>
      <c r="B29" s="18" t="n">
        <f aca="false">(D29+E29+F29+G29)/4</f>
        <v>76458.9875</v>
      </c>
      <c r="C29" s="19" t="n">
        <f aca="false">B29*100/234626</f>
        <v>32.5876021839012</v>
      </c>
      <c r="D29" s="20" t="n">
        <v>69793.01</v>
      </c>
      <c r="E29" s="20" t="n">
        <v>59162.12</v>
      </c>
      <c r="F29" s="20" t="n">
        <v>84613.6</v>
      </c>
      <c r="G29" s="20" t="n">
        <v>92267.22</v>
      </c>
    </row>
    <row r="30" customFormat="false" ht="29.1" hidden="false" customHeight="true" outlineLevel="0" collapsed="false">
      <c r="A30" s="28" t="s">
        <v>16</v>
      </c>
      <c r="B30" s="29" t="n">
        <f aca="false">(D30+E30+F30+G30)/4</f>
        <v>60721.225</v>
      </c>
      <c r="C30" s="30" t="n">
        <f aca="false">B30*100/234626</f>
        <v>25.8800069046056</v>
      </c>
      <c r="D30" s="31" t="n">
        <v>63644.76</v>
      </c>
      <c r="E30" s="31" t="n">
        <v>54774.97</v>
      </c>
      <c r="F30" s="31" t="n">
        <v>54208.12</v>
      </c>
      <c r="G30" s="31" t="n">
        <v>70257.05</v>
      </c>
    </row>
    <row r="31" customFormat="false" ht="27" hidden="false" customHeight="true" outlineLevel="0" collapsed="false">
      <c r="A31" s="32" t="s">
        <v>19</v>
      </c>
    </row>
    <row r="32" customFormat="false" ht="22.5" hidden="false" customHeight="true" outlineLevel="0" collapsed="false">
      <c r="A32" s="33" t="s">
        <v>20</v>
      </c>
    </row>
    <row r="33" customFormat="false" ht="27" hidden="false" customHeight="true" outlineLevel="0" collapsed="false">
      <c r="A33" s="34" t="s">
        <v>21</v>
      </c>
    </row>
    <row r="34" customFormat="false" ht="24.75" hidden="false" customHeight="true" outlineLevel="0" collapsed="false">
      <c r="A34" s="35"/>
    </row>
  </sheetData>
  <printOptions headings="false" gridLines="false" gridLinesSet="true" horizontalCentered="true" verticalCentered="false"/>
  <pageMargins left="0.39375" right="0.39375" top="0.669444444444445" bottom="0" header="0.511811023622047" footer="0.511811023622047"/>
  <pageSetup paperSize="9" scale="8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51:53Z</dcterms:created>
  <dc:creator>User</dc:creator>
  <dc:description/>
  <dc:language>en-US</dc:language>
  <cp:lastModifiedBy>nso</cp:lastModifiedBy>
  <cp:lastPrinted>2008-02-22T05:02:08Z</cp:lastPrinted>
  <dcterms:modified xsi:type="dcterms:W3CDTF">2021-03-11T07:47:35Z</dcterms:modified>
  <cp:revision>0</cp:revision>
  <dc:subject/>
  <dc:title/>
</cp:coreProperties>
</file>