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มกราคม </t>
    </r>
    <r>
      <rPr>
        <b val="true"/>
        <sz val="14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23.56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9.6" hidden="false" customHeight="tru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6302.39</v>
      </c>
      <c r="C6" s="11" t="n">
        <v>465588.72</v>
      </c>
      <c r="D6" s="11" t="n">
        <v>400713.66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4205.51</v>
      </c>
      <c r="C8" s="16" t="n">
        <v>25557.79</v>
      </c>
      <c r="D8" s="16" t="n">
        <v>8647.72</v>
      </c>
      <c r="E8" s="17"/>
    </row>
    <row r="9" s="18" customFormat="true" ht="18.75" hidden="false" customHeight="false" outlineLevel="0" collapsed="false">
      <c r="A9" s="15" t="s">
        <v>9</v>
      </c>
      <c r="B9" s="16" t="n">
        <v>82249.63</v>
      </c>
      <c r="C9" s="16" t="n">
        <v>38482.34</v>
      </c>
      <c r="D9" s="16" t="n">
        <v>43767.28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53939.79</v>
      </c>
      <c r="C10" s="16" t="n">
        <v>198234.92</v>
      </c>
      <c r="D10" s="16" t="n">
        <v>155704.87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1305.13</v>
      </c>
      <c r="C11" s="16" t="n">
        <v>156989.16</v>
      </c>
      <c r="D11" s="16" t="n">
        <v>114315.97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24113.62</v>
      </c>
      <c r="C12" s="16" t="n">
        <v>46324.52</v>
      </c>
      <c r="D12" s="16" t="n">
        <v>77789.1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488.71</v>
      </c>
      <c r="C13" s="16" t="s">
        <v>14</v>
      </c>
      <c r="D13" s="16" t="n">
        <v>488.71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2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2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9484492245254</v>
      </c>
      <c r="C18" s="24" t="n">
        <f aca="false">C8/$C$6*100</f>
        <v>5.48934905467641</v>
      </c>
      <c r="D18" s="24" t="n">
        <f aca="false">D8/$D$6*100</f>
        <v>2.15807966217074</v>
      </c>
      <c r="E18" s="25"/>
      <c r="F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9.49433257364094</v>
      </c>
      <c r="C19" s="24" t="n">
        <f aca="false">C9/$C$6*100</f>
        <v>8.26530763030513</v>
      </c>
      <c r="D19" s="24" t="n">
        <f aca="false">D9/$D$6*100</f>
        <v>10.9223329197213</v>
      </c>
      <c r="E19" s="25"/>
      <c r="F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8563792603643</v>
      </c>
      <c r="C20" s="24" t="n">
        <f aca="false">C10/$C$6*100</f>
        <v>42.5772600332757</v>
      </c>
      <c r="D20" s="24" t="n">
        <f aca="false">D10/$D$6*100</f>
        <v>38.8568909779617</v>
      </c>
      <c r="E20" s="25"/>
      <c r="F20" s="26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3176014670813</v>
      </c>
      <c r="C21" s="24" t="n">
        <f aca="false">C11/$C$6*100</f>
        <v>33.7184199823398</v>
      </c>
      <c r="D21" s="24" t="n">
        <f aca="false">D11/$D$6*100</f>
        <v>28.5280941009099</v>
      </c>
      <c r="E21" s="25"/>
      <c r="F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4.3268241473973</v>
      </c>
      <c r="C22" s="24" t="n">
        <f aca="false">C12/$C$6*100</f>
        <v>9.94966544722132</v>
      </c>
      <c r="D22" s="24" t="n">
        <f aca="false">D12/$D$6*100</f>
        <v>19.4126399384538</v>
      </c>
      <c r="E22" s="25"/>
      <c r="F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564133269908213</v>
      </c>
      <c r="C23" s="24" t="s">
        <v>14</v>
      </c>
      <c r="D23" s="24" t="n">
        <f aca="false">D13/$D$6*100</f>
        <v>0.121959905235075</v>
      </c>
      <c r="E23" s="25"/>
      <c r="F23" s="25"/>
    </row>
    <row r="24" customFormat="false" ht="10.9" hidden="false" customHeight="true" outlineLevel="0" collapsed="false">
      <c r="A24" s="27"/>
      <c r="B24" s="28"/>
      <c r="C24" s="28" t="s">
        <v>16</v>
      </c>
      <c r="D24" s="28"/>
    </row>
    <row r="25" s="30" customFormat="true" ht="18.75" hidden="false" customHeight="false" outlineLevel="0" collapsed="false">
      <c r="A25" s="29" t="s">
        <v>17</v>
      </c>
      <c r="B25" s="29"/>
      <c r="C25" s="29"/>
      <c r="D25" s="29"/>
    </row>
    <row r="26" s="30" customFormat="true" ht="18.75" hidden="false" customHeight="false" outlineLevel="0" collapsed="false">
      <c r="A26" s="29" t="s">
        <v>18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8-10-31T04:22:15Z</cp:lastPrinted>
  <dcterms:modified xsi:type="dcterms:W3CDTF">2020-02-25T06:53:12Z</dcterms:modified>
  <cp:revision>0</cp:revision>
  <dc:subject/>
  <dc:title/>
</cp:coreProperties>
</file>