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พฤษภาคม </t>
    </r>
    <r>
      <rPr>
        <b val="true"/>
        <sz val="14"/>
        <rFont val="TH SarabunPSK"/>
        <family val="2"/>
      </rPr>
      <t xml:space="preserve">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พฤษภาคม </t>
    </r>
    <r>
      <rPr>
        <sz val="14"/>
        <rFont val="TH SarabunPSK"/>
        <family val="2"/>
      </rPr>
      <t xml:space="preserve">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70741</v>
      </c>
      <c r="C6" s="11" t="n">
        <v>456774.89</v>
      </c>
      <c r="D6" s="11" t="n">
        <v>413965.6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8471.62</v>
      </c>
      <c r="C8" s="16" t="n">
        <v>21002</v>
      </c>
      <c r="D8" s="16" t="n">
        <v>7469.62</v>
      </c>
      <c r="E8" s="17"/>
    </row>
    <row r="9" s="18" customFormat="true" ht="18.75" hidden="false" customHeight="false" outlineLevel="0" collapsed="false">
      <c r="A9" s="15" t="s">
        <v>9</v>
      </c>
      <c r="B9" s="16" t="n">
        <v>87939.83</v>
      </c>
      <c r="C9" s="16" t="n">
        <v>39510.79</v>
      </c>
      <c r="D9" s="16" t="n">
        <v>48429.04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48613.95</v>
      </c>
      <c r="C10" s="16" t="n">
        <v>199262.13</v>
      </c>
      <c r="D10" s="16" t="n">
        <v>149351.82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3508.94</v>
      </c>
      <c r="C11" s="16" t="n">
        <v>157066.59</v>
      </c>
      <c r="D11" s="16" t="n">
        <v>116442.34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1714</v>
      </c>
      <c r="C12" s="16" t="n">
        <v>39933.37</v>
      </c>
      <c r="D12" s="16" t="n">
        <v>91781.23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491.55</v>
      </c>
      <c r="C13" s="16" t="s">
        <v>14</v>
      </c>
      <c r="D13" s="16" t="n">
        <v>491.55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26981501962122</v>
      </c>
      <c r="C18" s="24" t="n">
        <f aca="false">C8/$C$6*100</f>
        <v>4.59788846974491</v>
      </c>
      <c r="D18" s="23" t="n">
        <f aca="false">D8/$D$6*100</f>
        <v>1.80440596996465</v>
      </c>
      <c r="E18" s="25"/>
      <c r="F18" s="26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10.0994245131446</v>
      </c>
      <c r="C19" s="24" t="n">
        <v>8.7</v>
      </c>
      <c r="D19" s="23" t="n">
        <f aca="false">D9/$D$6*100</f>
        <v>11.6988078236453</v>
      </c>
      <c r="E19" s="25"/>
      <c r="F19" s="26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0364689385248</v>
      </c>
      <c r="C20" s="24" t="n">
        <f aca="false">C10/$C$6*100</f>
        <v>43.6237048844782</v>
      </c>
      <c r="D20" s="23" t="n">
        <f aca="false">D10/$D$6*100</f>
        <v>36.0783166523982</v>
      </c>
      <c r="E20" s="25"/>
      <c r="F20" s="26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4110556411149</v>
      </c>
      <c r="C21" s="24" t="n">
        <f aca="false">C11/$C$6*100</f>
        <v>34.3859948168342</v>
      </c>
      <c r="D21" s="23" t="n">
        <f aca="false">D11/$D$6*100</f>
        <v>28.1285063299946</v>
      </c>
      <c r="E21" s="25"/>
      <c r="F21" s="26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5.1266564914251</v>
      </c>
      <c r="C22" s="24" t="n">
        <f aca="false">C12/$C$6*100</f>
        <v>8.74246174083694</v>
      </c>
      <c r="D22" s="23" t="n">
        <f aca="false">D12/$D$6*100</f>
        <v>22.1712214734751</v>
      </c>
      <c r="E22" s="25"/>
      <c r="F22" s="26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0564519185383484</v>
      </c>
      <c r="C23" s="24" t="s">
        <v>14</v>
      </c>
      <c r="D23" s="23" t="n">
        <f aca="false">D13/$D$6*100</f>
        <v>0.118741750522266</v>
      </c>
      <c r="E23" s="25"/>
      <c r="F23" s="26"/>
    </row>
    <row r="24" customFormat="false" ht="10.9" hidden="false" customHeight="true" outlineLevel="0" collapsed="false">
      <c r="A24" s="27"/>
      <c r="B24" s="28"/>
      <c r="C24" s="28"/>
      <c r="D24" s="29"/>
    </row>
    <row r="25" s="31" customFormat="true" ht="18.75" hidden="false" customHeight="false" outlineLevel="0" collapsed="false">
      <c r="A25" s="30" t="s">
        <v>16</v>
      </c>
      <c r="B25" s="30"/>
      <c r="C25" s="30"/>
      <c r="D25" s="30"/>
    </row>
    <row r="26" s="31" customFormat="true" ht="18.75" hidden="false" customHeight="false" outlineLevel="0" collapsed="false">
      <c r="A26" s="30" t="s">
        <v>17</v>
      </c>
    </row>
    <row r="27" s="34" customFormat="true" ht="18.75" hidden="false" customHeight="false" outlineLevel="0" collapsed="false">
      <c r="A27" s="7"/>
      <c r="B27" s="32"/>
      <c r="C27" s="32"/>
      <c r="D27" s="32"/>
      <c r="E27" s="32"/>
      <c r="F27" s="32"/>
      <c r="G27" s="33"/>
      <c r="H27" s="32"/>
    </row>
    <row r="28" s="34" customFormat="true" ht="18.75" hidden="false" customHeight="false" outlineLevel="0" collapsed="false">
      <c r="A28" s="7"/>
      <c r="B28" s="32"/>
      <c r="C28" s="32"/>
      <c r="D28" s="32"/>
      <c r="E28" s="32"/>
      <c r="F28" s="32"/>
      <c r="G28" s="33"/>
      <c r="H28" s="32"/>
    </row>
    <row r="29" s="35" customFormat="true" ht="18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s="37" customFormat="true" ht="18.75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s="37" customFormat="true" ht="18.75" hidden="false" customHeight="false" outlineLevel="0" collapsed="false">
      <c r="B31" s="38"/>
      <c r="C31" s="38"/>
      <c r="D31" s="38"/>
      <c r="E31" s="38"/>
      <c r="F31" s="38"/>
      <c r="G31" s="38"/>
      <c r="H31" s="38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20-09-02T04:18:27Z</dcterms:modified>
  <cp:revision>0</cp:revision>
  <dc:subject/>
  <dc:title/>
</cp:coreProperties>
</file>