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7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6" min="2" style="2" width="14.87"/>
    <col collapsed="false" customWidth="false" hidden="false" outlineLevel="0" max="257" min="7" style="1" width="9.1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95716.5</v>
      </c>
      <c r="C4" s="8" t="n">
        <v>706371</v>
      </c>
      <c r="D4" s="8" t="n">
        <v>701200</v>
      </c>
      <c r="E4" s="8" t="n">
        <v>675522</v>
      </c>
      <c r="F4" s="8" t="n">
        <v>699773</v>
      </c>
    </row>
    <row r="5" customFormat="false" ht="22.8" hidden="false" customHeight="false" outlineLevel="0" collapsed="false">
      <c r="A5" s="10" t="s">
        <v>8</v>
      </c>
      <c r="B5" s="11" t="n">
        <f aca="false">SUM(C5:F5)/4</f>
        <v>14129.5</v>
      </c>
      <c r="C5" s="12" t="n">
        <v>16000</v>
      </c>
      <c r="D5" s="12" t="n">
        <v>13346</v>
      </c>
      <c r="E5" s="12" t="n">
        <v>8640</v>
      </c>
      <c r="F5" s="12" t="n">
        <v>18532</v>
      </c>
    </row>
    <row r="6" customFormat="false" ht="22.8" hidden="false" customHeight="false" outlineLevel="0" collapsed="false">
      <c r="A6" s="10" t="s">
        <v>9</v>
      </c>
      <c r="B6" s="11" t="n">
        <f aca="false">SUM(C6:F6)/4</f>
        <v>63871</v>
      </c>
      <c r="C6" s="12" t="n">
        <v>64162</v>
      </c>
      <c r="D6" s="12" t="n">
        <v>62377</v>
      </c>
      <c r="E6" s="12" t="n">
        <v>60072</v>
      </c>
      <c r="F6" s="12" t="n">
        <v>68873</v>
      </c>
    </row>
    <row r="7" customFormat="false" ht="22.8" hidden="false" customHeight="false" outlineLevel="0" collapsed="false">
      <c r="A7" s="10" t="s">
        <v>10</v>
      </c>
      <c r="B7" s="11" t="n">
        <f aca="false">SUM(C7:F7)/4</f>
        <v>343940.75</v>
      </c>
      <c r="C7" s="12" t="n">
        <v>370949</v>
      </c>
      <c r="D7" s="12" t="n">
        <v>351758</v>
      </c>
      <c r="E7" s="12" t="n">
        <v>317334</v>
      </c>
      <c r="F7" s="12" t="n">
        <v>335722</v>
      </c>
    </row>
    <row r="8" customFormat="false" ht="22.8" hidden="false" customHeight="false" outlineLevel="0" collapsed="false">
      <c r="A8" s="10" t="s">
        <v>11</v>
      </c>
      <c r="B8" s="11" t="n">
        <f aca="false">SUM(C8:F8)/4</f>
        <v>182924.25</v>
      </c>
      <c r="C8" s="12" t="n">
        <v>166794</v>
      </c>
      <c r="D8" s="12" t="n">
        <v>181272</v>
      </c>
      <c r="E8" s="12" t="n">
        <v>195489</v>
      </c>
      <c r="F8" s="12" t="n">
        <v>188142</v>
      </c>
    </row>
    <row r="9" customFormat="false" ht="22.8" hidden="false" customHeight="false" outlineLevel="0" collapsed="false">
      <c r="A9" s="10" t="s">
        <v>12</v>
      </c>
      <c r="B9" s="11" t="n">
        <f aca="false">SUM(C9:F9)/4</f>
        <v>90851</v>
      </c>
      <c r="C9" s="12" t="n">
        <v>88466</v>
      </c>
      <c r="D9" s="12" t="n">
        <v>92447</v>
      </c>
      <c r="E9" s="12" t="n">
        <v>93987</v>
      </c>
      <c r="F9" s="12" t="n">
        <v>88504</v>
      </c>
    </row>
    <row r="10" customFormat="false" ht="22.8" hidden="false" customHeight="false" outlineLevel="0" collapsed="false">
      <c r="A10" s="10" t="s">
        <v>13</v>
      </c>
      <c r="B10" s="11" t="s">
        <v>14</v>
      </c>
      <c r="C10" s="12" t="s">
        <v>14</v>
      </c>
      <c r="D10" s="12" t="s">
        <v>14</v>
      </c>
      <c r="E10" s="12" t="s">
        <v>14</v>
      </c>
      <c r="F10" s="12" t="s">
        <v>14</v>
      </c>
    </row>
    <row r="11" s="9" customFormat="true" ht="30.75" hidden="false" customHeight="true" outlineLevel="0" collapsed="false">
      <c r="A11" s="6" t="s">
        <v>15</v>
      </c>
      <c r="B11" s="7" t="n">
        <f aca="false">SUM(C11:F11)/4</f>
        <v>362810</v>
      </c>
      <c r="C11" s="13" t="n">
        <v>361813</v>
      </c>
      <c r="D11" s="13" t="n">
        <v>367495</v>
      </c>
      <c r="E11" s="13" t="n">
        <v>359498</v>
      </c>
      <c r="F11" s="13" t="n">
        <v>362434</v>
      </c>
    </row>
    <row r="12" customFormat="false" ht="22.8" hidden="false" customHeight="false" outlineLevel="0" collapsed="false">
      <c r="A12" s="10" t="s">
        <v>8</v>
      </c>
      <c r="B12" s="11" t="n">
        <f aca="false">SUM(C12:F12)/4</f>
        <v>11998.75</v>
      </c>
      <c r="C12" s="12" t="n">
        <v>13834</v>
      </c>
      <c r="D12" s="12" t="n">
        <v>11517</v>
      </c>
      <c r="E12" s="12" t="n">
        <v>7731</v>
      </c>
      <c r="F12" s="12" t="n">
        <v>14913</v>
      </c>
    </row>
    <row r="13" customFormat="false" ht="22.8" hidden="false" customHeight="false" outlineLevel="0" collapsed="false">
      <c r="A13" s="10" t="s">
        <v>9</v>
      </c>
      <c r="B13" s="11" t="n">
        <f aca="false">SUM(C13:F13)/4</f>
        <v>29814</v>
      </c>
      <c r="C13" s="12" t="n">
        <v>33731</v>
      </c>
      <c r="D13" s="12" t="n">
        <v>28830</v>
      </c>
      <c r="E13" s="12" t="n">
        <v>26551</v>
      </c>
      <c r="F13" s="12" t="n">
        <v>30144</v>
      </c>
    </row>
    <row r="14" customFormat="false" ht="22.8" hidden="false" customHeight="false" outlineLevel="0" collapsed="false">
      <c r="A14" s="10" t="s">
        <v>10</v>
      </c>
      <c r="B14" s="11" t="n">
        <f aca="false">SUM(C14:F14)/4</f>
        <v>179659.25</v>
      </c>
      <c r="C14" s="12" t="n">
        <v>186901</v>
      </c>
      <c r="D14" s="12" t="n">
        <v>180029</v>
      </c>
      <c r="E14" s="12" t="n">
        <v>175011</v>
      </c>
      <c r="F14" s="12" t="n">
        <v>176696</v>
      </c>
    </row>
    <row r="15" customFormat="false" ht="22.8" hidden="false" customHeight="false" outlineLevel="0" collapsed="false">
      <c r="A15" s="10" t="s">
        <v>11</v>
      </c>
      <c r="B15" s="11" t="n">
        <f aca="false">SUM(C15:F15)/4</f>
        <v>102474.25</v>
      </c>
      <c r="C15" s="12" t="n">
        <v>89103</v>
      </c>
      <c r="D15" s="12" t="n">
        <v>105806</v>
      </c>
      <c r="E15" s="12" t="n">
        <v>111029</v>
      </c>
      <c r="F15" s="12" t="n">
        <v>103959</v>
      </c>
    </row>
    <row r="16" customFormat="false" ht="22.8" hidden="false" customHeight="false" outlineLevel="0" collapsed="false">
      <c r="A16" s="10" t="s">
        <v>12</v>
      </c>
      <c r="B16" s="11" t="n">
        <f aca="false">SUM(C16:F16)/4</f>
        <v>38863.75</v>
      </c>
      <c r="C16" s="12" t="n">
        <v>38244</v>
      </c>
      <c r="D16" s="12" t="n">
        <v>41313</v>
      </c>
      <c r="E16" s="12" t="n">
        <v>39176</v>
      </c>
      <c r="F16" s="12" t="n">
        <v>36722</v>
      </c>
    </row>
    <row r="17" customFormat="false" ht="22.8" hidden="false" customHeight="false" outlineLevel="0" collapsed="false">
      <c r="A17" s="10" t="s">
        <v>13</v>
      </c>
      <c r="B17" s="11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</row>
    <row r="18" s="9" customFormat="true" ht="30.75" hidden="false" customHeight="true" outlineLevel="0" collapsed="false">
      <c r="A18" s="6" t="s">
        <v>16</v>
      </c>
      <c r="B18" s="7" t="n">
        <f aca="false">SUM(C18:F18)/4</f>
        <v>332906.5</v>
      </c>
      <c r="C18" s="13" t="n">
        <v>344558</v>
      </c>
      <c r="D18" s="13" t="n">
        <v>333705</v>
      </c>
      <c r="E18" s="13" t="n">
        <v>316024</v>
      </c>
      <c r="F18" s="13" t="n">
        <v>337339</v>
      </c>
    </row>
    <row r="19" customFormat="false" ht="22.8" hidden="false" customHeight="false" outlineLevel="0" collapsed="false">
      <c r="A19" s="10" t="s">
        <v>8</v>
      </c>
      <c r="B19" s="11" t="n">
        <f aca="false">SUM(C19:F19)/4</f>
        <v>2130.75</v>
      </c>
      <c r="C19" s="12" t="n">
        <v>2166</v>
      </c>
      <c r="D19" s="12" t="n">
        <v>1829</v>
      </c>
      <c r="E19" s="12" t="n">
        <v>909</v>
      </c>
      <c r="F19" s="12" t="n">
        <v>3619</v>
      </c>
    </row>
    <row r="20" customFormat="false" ht="22.8" hidden="false" customHeight="false" outlineLevel="0" collapsed="false">
      <c r="A20" s="10" t="s">
        <v>9</v>
      </c>
      <c r="B20" s="11" t="n">
        <f aca="false">SUM(C20:F20)/4</f>
        <v>34057</v>
      </c>
      <c r="C20" s="12" t="n">
        <v>30431</v>
      </c>
      <c r="D20" s="12" t="n">
        <v>33547</v>
      </c>
      <c r="E20" s="12" t="n">
        <v>33521</v>
      </c>
      <c r="F20" s="12" t="n">
        <v>38729</v>
      </c>
    </row>
    <row r="21" customFormat="false" ht="22.8" hidden="false" customHeight="false" outlineLevel="0" collapsed="false">
      <c r="A21" s="10" t="s">
        <v>10</v>
      </c>
      <c r="B21" s="11" t="n">
        <f aca="false">SUM(C21:F21)/4</f>
        <v>164281.5</v>
      </c>
      <c r="C21" s="12" t="n">
        <v>184048</v>
      </c>
      <c r="D21" s="12" t="n">
        <v>171729</v>
      </c>
      <c r="E21" s="12" t="n">
        <v>142323</v>
      </c>
      <c r="F21" s="12" t="n">
        <v>159026</v>
      </c>
    </row>
    <row r="22" customFormat="false" ht="22.8" hidden="false" customHeight="false" outlineLevel="0" collapsed="false">
      <c r="A22" s="10" t="s">
        <v>11</v>
      </c>
      <c r="B22" s="11" t="n">
        <f aca="false">SUM(C22:F22)/4</f>
        <v>80450</v>
      </c>
      <c r="C22" s="12" t="n">
        <v>77691</v>
      </c>
      <c r="D22" s="12" t="n">
        <v>75466</v>
      </c>
      <c r="E22" s="12" t="n">
        <v>84460</v>
      </c>
      <c r="F22" s="12" t="n">
        <v>84183</v>
      </c>
    </row>
    <row r="23" customFormat="false" ht="22.8" hidden="false" customHeight="false" outlineLevel="0" collapsed="false">
      <c r="A23" s="10" t="s">
        <v>12</v>
      </c>
      <c r="B23" s="11" t="n">
        <f aca="false">SUM(C23:F23)/4</f>
        <v>40687.25</v>
      </c>
      <c r="C23" s="12" t="n">
        <v>5022</v>
      </c>
      <c r="D23" s="12" t="n">
        <v>51134</v>
      </c>
      <c r="E23" s="12" t="n">
        <v>54811</v>
      </c>
      <c r="F23" s="12" t="n">
        <v>51782</v>
      </c>
    </row>
    <row r="24" customFormat="false" ht="22.8" hidden="false" customHeight="false" outlineLevel="0" collapsed="false">
      <c r="A24" s="10" t="s">
        <v>13</v>
      </c>
      <c r="B24" s="11" t="s">
        <v>14</v>
      </c>
      <c r="C24" s="12" t="s">
        <v>14</v>
      </c>
      <c r="D24" s="12" t="s">
        <v>14</v>
      </c>
      <c r="E24" s="12" t="s">
        <v>14</v>
      </c>
      <c r="F24" s="12" t="s">
        <v>14</v>
      </c>
    </row>
    <row r="25" customFormat="false" ht="13.5" hidden="false" customHeight="true" outlineLevel="0" collapsed="false">
      <c r="A25" s="14"/>
      <c r="B25" s="15"/>
      <c r="C25" s="15"/>
      <c r="D25" s="14"/>
      <c r="E25" s="14"/>
      <c r="F25" s="14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" hidden="false" customHeight="false" outlineLevel="0" collapsed="false">
      <c r="A27" s="16" t="s">
        <v>17</v>
      </c>
      <c r="B27" s="3"/>
      <c r="C27" s="3"/>
      <c r="D27" s="3"/>
      <c r="E27" s="3"/>
      <c r="F27" s="3"/>
    </row>
    <row r="28" customFormat="false" ht="21" hidden="false" customHeight="false" outlineLevel="0" collapsed="false">
      <c r="A28" s="16" t="s">
        <v>18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17"/>
      <c r="B29" s="18"/>
      <c r="C29" s="18"/>
      <c r="D29" s="18"/>
      <c r="E29" s="18"/>
      <c r="F29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0:48Z</dcterms:created>
  <dc:creator>DarkPrinceNB</dc:creator>
  <dc:description/>
  <dc:language>en-US</dc:language>
  <cp:lastModifiedBy>user</cp:lastModifiedBy>
  <dcterms:modified xsi:type="dcterms:W3CDTF">2022-03-23T06:52:25Z</dcterms:modified>
  <cp:revision>0</cp:revision>
  <dc:subject/>
  <dc:title/>
</cp:coreProperties>
</file>