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ปี  </t>
    </r>
    <r>
      <rPr>
        <b val="true"/>
        <sz val="15"/>
        <rFont val="TH SarabunPSK"/>
        <family val="2"/>
      </rPr>
      <t xml:space="preserve">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60083.21</v>
          </cell>
          <cell r="C11">
            <v>42611.25</v>
          </cell>
          <cell r="D11">
            <v>169606.64</v>
          </cell>
          <cell r="E11">
            <v>483639.86</v>
          </cell>
          <cell r="F11">
            <v>210606.23</v>
          </cell>
          <cell r="G11">
            <v>53619.24</v>
          </cell>
          <cell r="H11" t="str">
            <v>-</v>
          </cell>
        </row>
        <row r="12">
          <cell r="B12">
            <v>514623.31</v>
          </cell>
          <cell r="C12">
            <v>30610</v>
          </cell>
          <cell r="D12">
            <v>71727.13</v>
          </cell>
          <cell r="E12">
            <v>264478.95</v>
          </cell>
          <cell r="F12">
            <v>128924.3</v>
          </cell>
          <cell r="G12">
            <v>18882.94</v>
          </cell>
          <cell r="H12" t="str">
            <v>-</v>
          </cell>
        </row>
        <row r="13">
          <cell r="B13">
            <v>445459.9</v>
          </cell>
          <cell r="C13">
            <v>12001.25</v>
          </cell>
          <cell r="D13">
            <v>97879.51</v>
          </cell>
          <cell r="E13">
            <v>219160.91</v>
          </cell>
          <cell r="F13">
            <v>81681.92</v>
          </cell>
          <cell r="G13">
            <v>34736.3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true" customHeight="true" outlineLevel="0" collapsed="false">
      <c r="A5" s="12" t="s">
        <v>10</v>
      </c>
      <c r="B5" s="13" t="n">
        <f aca="false">[1]t5!B11</f>
        <v>960083.21</v>
      </c>
      <c r="C5" s="13" t="n">
        <f aca="false">[1]t5!C11</f>
        <v>42611.25</v>
      </c>
      <c r="D5" s="13" t="n">
        <f aca="false">[1]t5!D11</f>
        <v>169606.64</v>
      </c>
      <c r="E5" s="13" t="n">
        <f aca="false">[1]t5!E11</f>
        <v>483639.86</v>
      </c>
      <c r="F5" s="13" t="n">
        <f aca="false">[1]t5!F11</f>
        <v>210606.23</v>
      </c>
      <c r="G5" s="13" t="n">
        <f aca="false">[1]t5!G11</f>
        <v>53619.24</v>
      </c>
      <c r="H5" s="13" t="str">
        <f aca="false">[1]t5!H11</f>
        <v>-</v>
      </c>
    </row>
    <row r="6" customFormat="false" ht="21.75" hidden="true" customHeight="true" outlineLevel="0" collapsed="false">
      <c r="A6" s="15" t="s">
        <v>11</v>
      </c>
      <c r="B6" s="16" t="n">
        <f aca="false">[1]t5!B12</f>
        <v>514623.31</v>
      </c>
      <c r="C6" s="16" t="n">
        <f aca="false">[1]t5!C12</f>
        <v>30610</v>
      </c>
      <c r="D6" s="16" t="n">
        <f aca="false">[1]t5!D12</f>
        <v>71727.13</v>
      </c>
      <c r="E6" s="16" t="n">
        <f aca="false">[1]t5!E12</f>
        <v>264478.95</v>
      </c>
      <c r="F6" s="16" t="n">
        <f aca="false">[1]t5!F12</f>
        <v>128924.3</v>
      </c>
      <c r="G6" s="16" t="n">
        <f aca="false">[1]t5!G12</f>
        <v>18882.94</v>
      </c>
      <c r="H6" s="16" t="str">
        <f aca="false">[1]t5!H12</f>
        <v>-</v>
      </c>
    </row>
    <row r="7" customFormat="false" ht="21.75" hidden="true" customHeight="true" outlineLevel="0" collapsed="false">
      <c r="A7" s="15" t="s">
        <v>12</v>
      </c>
      <c r="B7" s="16" t="n">
        <f aca="false">[1]t5!B13</f>
        <v>445459.9</v>
      </c>
      <c r="C7" s="16" t="n">
        <f aca="false">[1]t5!C13</f>
        <v>12001.25</v>
      </c>
      <c r="D7" s="16" t="n">
        <f aca="false">[1]t5!D13</f>
        <v>97879.51</v>
      </c>
      <c r="E7" s="16" t="n">
        <f aca="false">[1]t5!E13</f>
        <v>219160.91</v>
      </c>
      <c r="F7" s="16" t="n">
        <f aca="false">[1]t5!F13</f>
        <v>81681.92</v>
      </c>
      <c r="G7" s="16" t="n">
        <f aca="false">[1]t5!G13</f>
        <v>34736.3</v>
      </c>
      <c r="H7" s="16" t="str">
        <f aca="false">[1]t5!H13</f>
        <v>-</v>
      </c>
    </row>
    <row r="8" customFormat="false" ht="19.5" hidden="true" customHeight="true" outlineLevel="0" collapsed="false">
      <c r="A8" s="17" t="s">
        <v>10</v>
      </c>
      <c r="B8" s="18" t="n">
        <v>956036.67</v>
      </c>
      <c r="C8" s="18" t="n">
        <v>43982.77</v>
      </c>
      <c r="D8" s="18" t="n">
        <v>179606.58</v>
      </c>
      <c r="E8" s="18" t="n">
        <v>478864.99</v>
      </c>
      <c r="F8" s="18" t="n">
        <v>207542.24</v>
      </c>
      <c r="G8" s="18" t="n">
        <v>46040.09</v>
      </c>
      <c r="H8" s="18" t="s">
        <v>13</v>
      </c>
    </row>
    <row r="9" customFormat="false" ht="18.75" hidden="true" customHeight="false" outlineLevel="0" collapsed="false">
      <c r="A9" s="19" t="s">
        <v>11</v>
      </c>
      <c r="B9" s="20" t="n">
        <v>510425.61</v>
      </c>
      <c r="C9" s="20" t="n">
        <v>31724.97</v>
      </c>
      <c r="D9" s="20" t="n">
        <v>79090.09</v>
      </c>
      <c r="E9" s="20" t="n">
        <v>254661.34</v>
      </c>
      <c r="F9" s="20" t="n">
        <v>121892.31</v>
      </c>
      <c r="G9" s="20" t="n">
        <v>23056.9</v>
      </c>
      <c r="H9" s="20" t="s">
        <v>13</v>
      </c>
    </row>
    <row r="10" customFormat="false" ht="18.75" hidden="true" customHeight="false" outlineLevel="0" collapsed="false">
      <c r="A10" s="19" t="s">
        <v>12</v>
      </c>
      <c r="B10" s="20" t="n">
        <v>445611.06</v>
      </c>
      <c r="C10" s="20" t="n">
        <v>12257.79</v>
      </c>
      <c r="D10" s="20" t="n">
        <v>100516.49</v>
      </c>
      <c r="E10" s="20" t="n">
        <v>224203.65</v>
      </c>
      <c r="F10" s="20" t="n">
        <v>85649.93</v>
      </c>
      <c r="G10" s="20" t="n">
        <v>22983.19</v>
      </c>
      <c r="H10" s="20" t="s">
        <v>13</v>
      </c>
    </row>
    <row r="11" customFormat="false" ht="18.75" hidden="true" customHeight="false" outlineLevel="0" collapsed="false">
      <c r="A11" s="12" t="s">
        <v>10</v>
      </c>
      <c r="B11" s="13" t="n">
        <v>959706.41</v>
      </c>
      <c r="C11" s="13" t="n">
        <v>41282.01</v>
      </c>
      <c r="D11" s="13" t="n">
        <v>152892.65</v>
      </c>
      <c r="E11" s="13" t="n">
        <v>495497.69</v>
      </c>
      <c r="F11" s="13" t="n">
        <v>205244.58</v>
      </c>
      <c r="G11" s="13" t="n">
        <v>64789.48</v>
      </c>
      <c r="H11" s="13" t="s">
        <v>13</v>
      </c>
    </row>
    <row r="12" customFormat="false" ht="18.75" hidden="true" customHeight="false" outlineLevel="0" collapsed="false">
      <c r="A12" s="15" t="s">
        <v>11</v>
      </c>
      <c r="B12" s="16" t="n">
        <v>508491.14</v>
      </c>
      <c r="C12" s="16" t="n">
        <v>28772.29</v>
      </c>
      <c r="D12" s="16" t="n">
        <v>69877.03</v>
      </c>
      <c r="E12" s="16" t="n">
        <v>255875.31</v>
      </c>
      <c r="F12" s="16" t="n">
        <v>119154.92</v>
      </c>
      <c r="G12" s="16" t="n">
        <v>34811.58</v>
      </c>
      <c r="H12" s="16" t="s">
        <v>13</v>
      </c>
    </row>
    <row r="13" customFormat="false" ht="18.75" hidden="true" customHeight="false" outlineLevel="0" collapsed="false">
      <c r="A13" s="15" t="s">
        <v>12</v>
      </c>
      <c r="B13" s="16" t="n">
        <v>451215.27</v>
      </c>
      <c r="C13" s="16" t="n">
        <v>12509.71</v>
      </c>
      <c r="D13" s="16" t="n">
        <v>83015.62</v>
      </c>
      <c r="E13" s="16" t="n">
        <v>239622.38</v>
      </c>
      <c r="F13" s="16" t="n">
        <v>86089.66</v>
      </c>
      <c r="G13" s="16" t="n">
        <v>29977.9</v>
      </c>
      <c r="H13" s="16" t="s">
        <v>13</v>
      </c>
    </row>
    <row r="14" customFormat="false" ht="18.75" hidden="true" customHeight="false" outlineLevel="0" collapsed="false">
      <c r="A14" s="17" t="s">
        <v>10</v>
      </c>
      <c r="B14" s="18" t="n">
        <v>970128.21</v>
      </c>
      <c r="C14" s="18" t="n">
        <v>38161.27</v>
      </c>
      <c r="D14" s="18" t="n">
        <v>161437.85</v>
      </c>
      <c r="E14" s="18" t="n">
        <v>494639.88</v>
      </c>
      <c r="F14" s="18" t="n">
        <v>208109.34</v>
      </c>
      <c r="G14" s="18" t="n">
        <v>66927.97</v>
      </c>
      <c r="H14" s="18" t="n">
        <v>851.89</v>
      </c>
    </row>
    <row r="15" customFormat="false" ht="18.75" hidden="true" customHeight="false" outlineLevel="0" collapsed="false">
      <c r="A15" s="19" t="s">
        <v>11</v>
      </c>
      <c r="B15" s="20" t="n">
        <v>517998.37</v>
      </c>
      <c r="C15" s="20" t="n">
        <v>27319.2</v>
      </c>
      <c r="D15" s="20" t="n">
        <v>71199.99</v>
      </c>
      <c r="E15" s="20" t="n">
        <v>263654.39</v>
      </c>
      <c r="F15" s="20" t="n">
        <v>125005.57</v>
      </c>
      <c r="G15" s="20" t="n">
        <v>29967.33</v>
      </c>
      <c r="H15" s="20" t="n">
        <v>851.89</v>
      </c>
    </row>
    <row r="16" customFormat="false" ht="18.75" hidden="true" customHeight="false" outlineLevel="0" collapsed="false">
      <c r="A16" s="19" t="s">
        <v>12</v>
      </c>
      <c r="B16" s="20" t="n">
        <v>452129.84</v>
      </c>
      <c r="C16" s="20" t="n">
        <v>10842.07</v>
      </c>
      <c r="D16" s="20" t="n">
        <v>90237.86</v>
      </c>
      <c r="E16" s="20" t="n">
        <v>230985.49</v>
      </c>
      <c r="F16" s="20" t="n">
        <v>83103.77</v>
      </c>
      <c r="G16" s="20" t="n">
        <v>36960.65</v>
      </c>
      <c r="H16" s="20" t="s">
        <v>13</v>
      </c>
    </row>
    <row r="17" customFormat="false" ht="18.75" hidden="false" customHeight="false" outlineLevel="0" collapsed="false">
      <c r="A17" s="21" t="s">
        <v>10</v>
      </c>
      <c r="B17" s="22" t="n">
        <f aca="false">SUM(B5+B8+B11+B14)/4</f>
        <v>961488.625</v>
      </c>
      <c r="C17" s="22" t="n">
        <f aca="false">SUM(C5+C8+C11+C14)/4</f>
        <v>41509.325</v>
      </c>
      <c r="D17" s="22" t="n">
        <f aca="false">SUM(D5+D8+D11+D14)/4</f>
        <v>165885.93</v>
      </c>
      <c r="E17" s="22" t="n">
        <f aca="false">SUM(E5+E8+E11+E14)/4</f>
        <v>488160.605</v>
      </c>
      <c r="F17" s="22" t="n">
        <f aca="false">SUM(F5+F8+F11+F14)/4</f>
        <v>207875.5975</v>
      </c>
      <c r="G17" s="22" t="n">
        <f aca="false">SUM(G5+G8+G11+G14)/4</f>
        <v>57844.195</v>
      </c>
      <c r="H17" s="22" t="n">
        <f aca="false">SUM(H14)/4</f>
        <v>212.9725</v>
      </c>
    </row>
    <row r="18" customFormat="false" ht="18.75" hidden="false" customHeight="false" outlineLevel="0" collapsed="false">
      <c r="A18" s="23" t="s">
        <v>11</v>
      </c>
      <c r="B18" s="24" t="n">
        <f aca="false">SUM(B6+B9+B12+B15)/4</f>
        <v>512884.6075</v>
      </c>
      <c r="C18" s="24" t="n">
        <f aca="false">SUM(C6+C9+C12+C15)/4</f>
        <v>29606.615</v>
      </c>
      <c r="D18" s="24" t="n">
        <f aca="false">SUM(D6+D9+D12+D15)/4</f>
        <v>72973.56</v>
      </c>
      <c r="E18" s="24" t="n">
        <f aca="false">SUM(E6+E9+E12+E15)/4</f>
        <v>259667.4975</v>
      </c>
      <c r="F18" s="24" t="n">
        <f aca="false">SUM(F6+F9+F12+F15)/4</f>
        <v>123744.275</v>
      </c>
      <c r="G18" s="24" t="n">
        <f aca="false">SUM(G6+G9+G12+G15)/4</f>
        <v>26679.6875</v>
      </c>
      <c r="H18" s="24" t="n">
        <f aca="false">SUM(H15)/4</f>
        <v>212.9725</v>
      </c>
    </row>
    <row r="19" customFormat="false" ht="18.75" hidden="false" customHeight="false" outlineLevel="0" collapsed="false">
      <c r="A19" s="23" t="s">
        <v>12</v>
      </c>
      <c r="B19" s="24" t="n">
        <f aca="false">SUM(B7+B10+B13+B16)/4</f>
        <v>448604.0175</v>
      </c>
      <c r="C19" s="24" t="n">
        <f aca="false">SUM(C7+C10+C13+C16)/4</f>
        <v>11902.705</v>
      </c>
      <c r="D19" s="24" t="n">
        <f aca="false">SUM(D7+D10+D13+D16)/4</f>
        <v>92912.37</v>
      </c>
      <c r="E19" s="24" t="n">
        <f aca="false">SUM(E7+E10+E13+E16)/4</f>
        <v>228493.1075</v>
      </c>
      <c r="F19" s="24" t="n">
        <f aca="false">SUM(F7+F10+F13+F16)/4</f>
        <v>84131.32</v>
      </c>
      <c r="G19" s="24" t="n">
        <f aca="false">SUM(G7+G10+G13+G16)/4</f>
        <v>31164.51</v>
      </c>
      <c r="H19" s="25" t="s">
        <v>13</v>
      </c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1-05-24T03:07:57Z</cp:lastPrinted>
  <dcterms:modified xsi:type="dcterms:W3CDTF">2022-03-24T03:42:14Z</dcterms:modified>
  <cp:revision>0</cp:revision>
  <dc:subject/>
  <dc:title/>
</cp:coreProperties>
</file>