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ผู้มีงานทำ จำแนกตามสถานภาพการทำงานและเพศ จังหวัดนครนายก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4</t>
    </r>
  </si>
  <si>
    <t xml:space="preserve">สถานะภาพการทำงาน</t>
  </si>
  <si>
    <r>
      <rPr>
        <sz val="14"/>
        <rFont val="Noto Sans Devanagari"/>
        <family val="2"/>
      </rPr>
      <t xml:space="preserve">เฉลี่ย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ไตรมาส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ไตรมาส </t>
    </r>
    <r>
      <rPr>
        <sz val="14"/>
        <rFont val="TH SarabunPSK"/>
        <family val="2"/>
      </rPr>
      <t xml:space="preserve">4</t>
    </r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เหลือธุรกิจ</t>
  </si>
  <si>
    <t xml:space="preserve">การรวมกลุ่ม</t>
  </si>
  <si>
    <t xml:space="preserve">-</t>
  </si>
  <si>
    <t xml:space="preserve">หญิ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4" customFormat="false" ht="18.75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8" t="s">
        <v>5</v>
      </c>
      <c r="F4" s="9" t="s">
        <v>6</v>
      </c>
    </row>
    <row r="5" customFormat="false" ht="18.75" hidden="false" customHeight="false" outlineLevel="0" collapsed="false">
      <c r="A5" s="10" t="s">
        <v>7</v>
      </c>
      <c r="B5" s="11" t="n">
        <f aca="false">SUM(C5:F5)/4</f>
        <v>2386</v>
      </c>
      <c r="C5" s="11" t="n">
        <v>2401</v>
      </c>
      <c r="D5" s="11" t="n">
        <v>1862</v>
      </c>
      <c r="E5" s="11" t="n">
        <v>1862</v>
      </c>
      <c r="F5" s="11" t="n">
        <v>3419</v>
      </c>
      <c r="H5" s="12"/>
    </row>
    <row r="6" customFormat="false" ht="18.75" hidden="false" customHeight="false" outlineLevel="0" collapsed="false">
      <c r="A6" s="10" t="s">
        <v>8</v>
      </c>
      <c r="B6" s="11" t="n">
        <f aca="false">SUM(C6:F6)/4</f>
        <v>8142.75</v>
      </c>
      <c r="C6" s="11" t="n">
        <v>9030</v>
      </c>
      <c r="D6" s="11" t="n">
        <v>8099</v>
      </c>
      <c r="E6" s="11" t="n">
        <v>8099</v>
      </c>
      <c r="F6" s="11" t="n">
        <v>7343</v>
      </c>
      <c r="H6" s="12"/>
    </row>
    <row r="7" customFormat="false" ht="18.75" hidden="false" customHeight="false" outlineLevel="0" collapsed="false">
      <c r="A7" s="10" t="s">
        <v>9</v>
      </c>
      <c r="B7" s="11" t="n">
        <f aca="false">SUM(C7:F7)/4</f>
        <v>32511</v>
      </c>
      <c r="C7" s="11" t="n">
        <v>33170</v>
      </c>
      <c r="D7" s="11" t="n">
        <v>31887</v>
      </c>
      <c r="E7" s="11" t="n">
        <v>31887</v>
      </c>
      <c r="F7" s="11" t="n">
        <v>33100</v>
      </c>
      <c r="H7" s="12"/>
    </row>
    <row r="8" customFormat="false" ht="18.75" hidden="false" customHeight="false" outlineLevel="0" collapsed="false">
      <c r="A8" s="10" t="s">
        <v>10</v>
      </c>
      <c r="B8" s="11" t="n">
        <f aca="false">SUM(C8:F8)/4</f>
        <v>28385.25</v>
      </c>
      <c r="C8" s="11" t="n">
        <v>27697</v>
      </c>
      <c r="D8" s="11" t="n">
        <v>29283</v>
      </c>
      <c r="E8" s="11" t="n">
        <v>29283</v>
      </c>
      <c r="F8" s="11" t="n">
        <v>27278</v>
      </c>
      <c r="H8" s="12"/>
    </row>
    <row r="9" customFormat="false" ht="18.75" hidden="false" customHeight="false" outlineLevel="0" collapsed="false">
      <c r="A9" s="10" t="s">
        <v>11</v>
      </c>
      <c r="B9" s="11" t="n">
        <f aca="false">SUM(C9:F9)/4</f>
        <v>12200.75</v>
      </c>
      <c r="C9" s="11" t="n">
        <v>10596</v>
      </c>
      <c r="D9" s="11" t="n">
        <v>12974</v>
      </c>
      <c r="E9" s="11" t="n">
        <v>12674</v>
      </c>
      <c r="F9" s="11" t="n">
        <v>12559</v>
      </c>
      <c r="H9" s="12"/>
    </row>
    <row r="10" customFormat="false" ht="18.75" hidden="false" customHeight="false" outlineLevel="0" collapsed="false">
      <c r="A10" s="10" t="s">
        <v>12</v>
      </c>
      <c r="B10" s="11" t="n">
        <f aca="false">SUM(C10:F10)/4</f>
        <v>0</v>
      </c>
      <c r="C10" s="13" t="s">
        <v>13</v>
      </c>
      <c r="D10" s="13" t="s">
        <v>13</v>
      </c>
      <c r="E10" s="13" t="s">
        <v>13</v>
      </c>
      <c r="F10" s="13" t="s">
        <v>13</v>
      </c>
      <c r="H10" s="12"/>
    </row>
    <row r="11" customFormat="false" ht="21.75" hidden="false" customHeight="true" outlineLevel="0" collapsed="false">
      <c r="B11" s="14" t="s">
        <v>14</v>
      </c>
      <c r="C11" s="14"/>
      <c r="D11" s="14"/>
      <c r="E11" s="14"/>
      <c r="F11" s="14"/>
    </row>
    <row r="12" customFormat="false" ht="18.75" hidden="false" customHeight="false" outlineLevel="0" collapsed="false">
      <c r="A12" s="10" t="s">
        <v>7</v>
      </c>
      <c r="B12" s="11" t="n">
        <f aca="false">SUM(C12:F12)/4</f>
        <v>454</v>
      </c>
      <c r="C12" s="11" t="n">
        <v>578</v>
      </c>
      <c r="D12" s="11" t="n">
        <v>358</v>
      </c>
      <c r="E12" s="11" t="n">
        <v>358</v>
      </c>
      <c r="F12" s="11" t="n">
        <v>522</v>
      </c>
    </row>
    <row r="13" customFormat="false" ht="18.75" hidden="false" customHeight="false" outlineLevel="0" collapsed="false">
      <c r="A13" s="10" t="s">
        <v>8</v>
      </c>
      <c r="B13" s="11" t="n">
        <f aca="false">SUM(C13:F13)/4</f>
        <v>12006.25</v>
      </c>
      <c r="C13" s="11" t="n">
        <v>12706</v>
      </c>
      <c r="D13" s="11" t="n">
        <v>12075</v>
      </c>
      <c r="E13" s="11" t="n">
        <v>12075</v>
      </c>
      <c r="F13" s="11" t="n">
        <v>11169</v>
      </c>
    </row>
    <row r="14" customFormat="false" ht="18.75" hidden="false" customHeight="false" outlineLevel="0" collapsed="false">
      <c r="A14" s="10" t="s">
        <v>9</v>
      </c>
      <c r="B14" s="11" t="n">
        <f aca="false">SUM(C14:F14)/4</f>
        <v>22421</v>
      </c>
      <c r="C14" s="11" t="n">
        <v>25467</v>
      </c>
      <c r="D14" s="11" t="n">
        <v>19671</v>
      </c>
      <c r="E14" s="11" t="n">
        <v>19671</v>
      </c>
      <c r="F14" s="11" t="n">
        <v>24875</v>
      </c>
    </row>
    <row r="15" customFormat="false" ht="18.75" hidden="false" customHeight="false" outlineLevel="0" collapsed="false">
      <c r="A15" s="10" t="s">
        <v>10</v>
      </c>
      <c r="B15" s="11" t="n">
        <f aca="false">SUM(C15:F15)/4</f>
        <v>21263.75</v>
      </c>
      <c r="C15" s="11" t="n">
        <v>22513</v>
      </c>
      <c r="D15" s="11" t="n">
        <v>20372</v>
      </c>
      <c r="E15" s="11" t="n">
        <v>20372</v>
      </c>
      <c r="F15" s="11" t="n">
        <v>21798</v>
      </c>
    </row>
    <row r="16" customFormat="false" ht="18.75" hidden="false" customHeight="false" outlineLevel="0" collapsed="false">
      <c r="A16" s="10" t="s">
        <v>11</v>
      </c>
      <c r="B16" s="11" t="n">
        <f aca="false">SUM(C16:F16)/4</f>
        <v>11412</v>
      </c>
      <c r="C16" s="11" t="n">
        <v>10972</v>
      </c>
      <c r="D16" s="11" t="n">
        <v>11595</v>
      </c>
      <c r="E16" s="11" t="n">
        <v>11592</v>
      </c>
      <c r="F16" s="11" t="n">
        <v>11489</v>
      </c>
    </row>
    <row r="17" customFormat="false" ht="18.75" hidden="false" customHeight="false" outlineLevel="0" collapsed="false">
      <c r="A17" s="15" t="s">
        <v>12</v>
      </c>
      <c r="B17" s="16" t="n">
        <f aca="false">SUM(C17:F17)/4</f>
        <v>0</v>
      </c>
      <c r="C17" s="17" t="s">
        <v>13</v>
      </c>
      <c r="D17" s="17" t="s">
        <v>13</v>
      </c>
      <c r="E17" s="17" t="s">
        <v>13</v>
      </c>
      <c r="F17" s="17" t="s">
        <v>13</v>
      </c>
    </row>
  </sheetData>
  <mergeCells count="1">
    <mergeCell ref="B11:F11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Lenovo</cp:lastModifiedBy>
  <cp:lastPrinted>2020-11-12T08:34:40Z</cp:lastPrinted>
  <dcterms:modified xsi:type="dcterms:W3CDTF">2022-08-16T07:08:32Z</dcterms:modified>
  <cp:revision>0</cp:revision>
  <dc:subject/>
  <dc:title/>
</cp:coreProperties>
</file>