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825.56</v>
      </c>
      <c r="C5" s="12" t="n">
        <v>118615.39</v>
      </c>
      <c r="D5" s="12" t="n">
        <v>95210.17</v>
      </c>
      <c r="F5" s="14"/>
    </row>
    <row r="6" s="18" customFormat="true" ht="24.95" hidden="false" customHeight="true" outlineLevel="0" collapsed="false">
      <c r="A6" s="15" t="s">
        <v>7</v>
      </c>
      <c r="B6" s="16" t="n">
        <v>16369.49</v>
      </c>
      <c r="C6" s="17" t="n">
        <v>11924.04</v>
      </c>
      <c r="D6" s="17" t="n">
        <v>4445.45</v>
      </c>
      <c r="F6" s="14"/>
    </row>
    <row r="7" s="18" customFormat="true" ht="24.95" hidden="false" customHeight="true" outlineLevel="0" collapsed="false">
      <c r="A7" s="15" t="s">
        <v>8</v>
      </c>
      <c r="B7" s="16" t="n">
        <v>14527.85</v>
      </c>
      <c r="C7" s="17" t="n">
        <v>6444.33</v>
      </c>
      <c r="D7" s="17" t="n">
        <v>8083.52</v>
      </c>
      <c r="F7" s="14"/>
    </row>
    <row r="8" s="18" customFormat="true" ht="24.95" hidden="false" customHeight="true" outlineLevel="0" collapsed="false">
      <c r="A8" s="15" t="s">
        <v>9</v>
      </c>
      <c r="B8" s="16" t="n">
        <v>89934.54</v>
      </c>
      <c r="C8" s="17" t="n">
        <v>49546.32</v>
      </c>
      <c r="D8" s="17" t="n">
        <v>40388.21</v>
      </c>
      <c r="F8" s="19"/>
    </row>
    <row r="9" s="18" customFormat="true" ht="24.95" hidden="false" customHeight="true" outlineLevel="0" collapsed="false">
      <c r="A9" s="15" t="s">
        <v>10</v>
      </c>
      <c r="B9" s="16" t="n">
        <v>64305.85</v>
      </c>
      <c r="C9" s="17" t="n">
        <v>37873.1</v>
      </c>
      <c r="D9" s="17" t="n">
        <v>26432.75</v>
      </c>
      <c r="F9" s="19"/>
    </row>
    <row r="10" customFormat="false" ht="24.95" hidden="false" customHeight="true" outlineLevel="0" collapsed="false">
      <c r="A10" s="15" t="s">
        <v>11</v>
      </c>
      <c r="B10" s="16" t="n">
        <v>28260.85</v>
      </c>
      <c r="C10" s="17" t="n">
        <v>12827.59</v>
      </c>
      <c r="D10" s="17" t="n">
        <v>15433.26</v>
      </c>
      <c r="F10" s="20"/>
    </row>
    <row r="11" customFormat="false" ht="24.95" hidden="false" customHeight="true" outlineLevel="0" collapsed="false">
      <c r="A11" s="21" t="s">
        <v>12</v>
      </c>
      <c r="B11" s="16" t="n">
        <v>426.98</v>
      </c>
      <c r="C11" s="22" t="s">
        <v>13</v>
      </c>
      <c r="D11" s="17" t="n">
        <v>426.98</v>
      </c>
      <c r="F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99.9999915693908</v>
      </c>
      <c r="D13" s="26" t="n">
        <f aca="false">SUM(D14:D19)</f>
        <v>100</v>
      </c>
      <c r="E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7.65553472653129</v>
      </c>
      <c r="C14" s="28" t="n">
        <f aca="false">SUM(C6/$C$5)*100</f>
        <v>10.052692150656</v>
      </c>
      <c r="D14" s="28" t="n">
        <f aca="false">SUM(D6/$D$5)*100</f>
        <v>4.66909154767815</v>
      </c>
      <c r="E14" s="29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6.79425322211246</v>
      </c>
      <c r="C15" s="28" t="n">
        <f aca="false">SUM(C7/$C$5)*100</f>
        <v>5.4329627883869</v>
      </c>
      <c r="D15" s="28" t="n">
        <f aca="false">SUM(D7/$D$5)*100</f>
        <v>8.49018544972664</v>
      </c>
      <c r="E15" s="29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42.0597705905692</v>
      </c>
      <c r="C16" s="28" t="n">
        <f aca="false">SUM(C8/$C$5)*100</f>
        <v>41.7705661971857</v>
      </c>
      <c r="D16" s="28" t="n">
        <f aca="false">SUM(D8/$D$5)*100</f>
        <v>42.420058697511</v>
      </c>
      <c r="E16" s="29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0.0739771241567</v>
      </c>
      <c r="C17" s="28" t="n">
        <f aca="false">SUM(C9/$C$5)*100</f>
        <v>31.9293305868657</v>
      </c>
      <c r="D17" s="28" t="n">
        <f aca="false">SUM(D9/$D$5)*100</f>
        <v>27.7625278896152</v>
      </c>
      <c r="E17" s="29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3.2167781999495</v>
      </c>
      <c r="C18" s="28" t="n">
        <f aca="false">SUM(C10/$C$5)*100</f>
        <v>10.8144398462965</v>
      </c>
      <c r="D18" s="28" t="n">
        <f aca="false">SUM(D10/$D$5)*100</f>
        <v>16.2096759201249</v>
      </c>
      <c r="E18" s="25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19968613668076</v>
      </c>
      <c r="C19" s="32" t="s">
        <v>13</v>
      </c>
      <c r="D19" s="31" t="n">
        <f aca="false">SUM(D11/$D$5)*100</f>
        <v>0.448460495344142</v>
      </c>
      <c r="E19" s="25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7:53:10Z</dcterms:modified>
  <cp:revision>0</cp:revision>
  <dc:subject/>
  <dc:title/>
</cp:coreProperties>
</file>