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1166.34</v>
      </c>
      <c r="C5" s="12" t="n">
        <v>172663.29</v>
      </c>
      <c r="D5" s="12" t="n">
        <v>118503.05</v>
      </c>
    </row>
    <row r="6" s="13" customFormat="true" ht="24.95" hidden="false" customHeight="true" outlineLevel="0" collapsed="false">
      <c r="A6" s="14" t="s">
        <v>8</v>
      </c>
      <c r="B6" s="15" t="n">
        <v>6465</v>
      </c>
      <c r="C6" s="15" t="n">
        <v>3693.57</v>
      </c>
      <c r="D6" s="15" t="n">
        <v>2771.43</v>
      </c>
    </row>
    <row r="7" s="13" customFormat="true" ht="24.95" hidden="false" customHeight="true" outlineLevel="0" collapsed="false">
      <c r="A7" s="14" t="s">
        <v>9</v>
      </c>
      <c r="B7" s="15" t="n">
        <v>25359.12</v>
      </c>
      <c r="C7" s="15" t="n">
        <v>12025.03</v>
      </c>
      <c r="D7" s="15" t="n">
        <v>13334.08</v>
      </c>
    </row>
    <row r="8" s="13" customFormat="true" ht="24.95" hidden="false" customHeight="true" outlineLevel="0" collapsed="false">
      <c r="A8" s="14" t="s">
        <v>10</v>
      </c>
      <c r="B8" s="15" t="n">
        <v>82878.76</v>
      </c>
      <c r="C8" s="15" t="n">
        <v>51402.37</v>
      </c>
      <c r="D8" s="15" t="n">
        <v>31477</v>
      </c>
    </row>
    <row r="9" s="13" customFormat="true" ht="24.95" hidden="false" customHeight="true" outlineLevel="0" collapsed="false">
      <c r="A9" s="14" t="s">
        <v>11</v>
      </c>
      <c r="B9" s="15" t="n">
        <v>113917.45</v>
      </c>
      <c r="C9" s="15" t="n">
        <v>74393.49</v>
      </c>
      <c r="D9" s="15" t="n">
        <v>39523.96</v>
      </c>
    </row>
    <row r="10" customFormat="false" ht="24.95" hidden="false" customHeight="true" outlineLevel="0" collapsed="false">
      <c r="A10" s="14" t="s">
        <v>12</v>
      </c>
      <c r="B10" s="15" t="n">
        <v>62353.08</v>
      </c>
      <c r="C10" s="15" t="n">
        <v>31148.82</v>
      </c>
      <c r="D10" s="15" t="n">
        <v>31204.26</v>
      </c>
    </row>
    <row r="11" customFormat="false" ht="24.95" hidden="false" customHeight="true" outlineLevel="0" collapsed="false">
      <c r="A11" s="16" t="s">
        <v>13</v>
      </c>
      <c r="B11" s="15" t="n">
        <v>192.92</v>
      </c>
      <c r="C11" s="17" t="s">
        <v>14</v>
      </c>
      <c r="D11" s="15" t="n">
        <v>192.92</v>
      </c>
    </row>
    <row r="12" customFormat="false" ht="24.95" hidden="false" customHeight="true" outlineLevel="0" collapsed="false">
      <c r="A12" s="2"/>
      <c r="C12" s="18" t="s">
        <v>15</v>
      </c>
      <c r="D12" s="19"/>
    </row>
    <row r="13" s="13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4.95" hidden="false" customHeight="true" outlineLevel="0" collapsed="false">
      <c r="A14" s="14" t="s">
        <v>8</v>
      </c>
      <c r="B14" s="21" t="n">
        <f aca="false">B6*100/B5</f>
        <v>2.22038028159436</v>
      </c>
      <c r="C14" s="21" t="n">
        <f aca="false">C6*100/C5</f>
        <v>2.13917503830722</v>
      </c>
      <c r="D14" s="21" t="n">
        <f aca="false">D6*100/D5</f>
        <v>2.33869929930074</v>
      </c>
    </row>
    <row r="15" s="13" customFormat="true" ht="24.95" hidden="false" customHeight="true" outlineLevel="0" collapsed="false">
      <c r="A15" s="14" t="s">
        <v>9</v>
      </c>
      <c r="B15" s="21" t="n">
        <f aca="false">B7*100/B5</f>
        <v>8.70949574734497</v>
      </c>
      <c r="C15" s="21" t="n">
        <f aca="false">C7*100/C5</f>
        <v>6.96443928527019</v>
      </c>
      <c r="D15" s="21" t="n">
        <f aca="false">D7*100/D5</f>
        <v>11.252098574678</v>
      </c>
    </row>
    <row r="16" s="13" customFormat="true" ht="24.95" hidden="false" customHeight="true" outlineLevel="0" collapsed="false">
      <c r="A16" s="14" t="s">
        <v>10</v>
      </c>
      <c r="B16" s="21" t="n">
        <f aca="false">B8*100/B5</f>
        <v>28.4644028564565</v>
      </c>
      <c r="C16" s="21" t="n">
        <f aca="false">C8*100/C5</f>
        <v>29.7702945426327</v>
      </c>
      <c r="D16" s="21" t="n">
        <f aca="false">D8*100/D5</f>
        <v>26.5621855302458</v>
      </c>
    </row>
    <row r="17" s="13" customFormat="true" ht="24.95" hidden="false" customHeight="true" outlineLevel="0" collapsed="false">
      <c r="A17" s="14" t="s">
        <v>11</v>
      </c>
      <c r="B17" s="21" t="n">
        <f aca="false">B9*100/B5</f>
        <v>39.1245258638069</v>
      </c>
      <c r="C17" s="21" t="n">
        <f aca="false">C9*100/C5</f>
        <v>43.0858754052468</v>
      </c>
      <c r="D17" s="21" t="n">
        <f aca="false">D9*100/D5</f>
        <v>33.3526942977417</v>
      </c>
    </row>
    <row r="18" customFormat="false" ht="24.95" hidden="false" customHeight="true" outlineLevel="0" collapsed="false">
      <c r="A18" s="14" t="s">
        <v>12</v>
      </c>
      <c r="B18" s="21" t="n">
        <f aca="false">B10*100/B5</f>
        <v>21.4149341575678</v>
      </c>
      <c r="C18" s="21" t="n">
        <f aca="false">C10*100/C5</f>
        <v>18.0402099369241</v>
      </c>
      <c r="D18" s="21" t="n">
        <v>26.2</v>
      </c>
    </row>
    <row r="19" customFormat="false" ht="24.95" hidden="false" customHeight="true" outlineLevel="0" collapsed="false">
      <c r="A19" s="22" t="s">
        <v>13</v>
      </c>
      <c r="B19" s="23" t="n">
        <f aca="false">B11*100/B5</f>
        <v>0.0662576587664632</v>
      </c>
      <c r="C19" s="23" t="s">
        <v>16</v>
      </c>
      <c r="D19" s="23" t="n">
        <f aca="false">D11*100/D5</f>
        <v>0.16279749761715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9:17Z</dcterms:modified>
  <cp:revision>0</cp:revision>
  <dc:subject/>
  <dc:title/>
</cp:coreProperties>
</file>