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80361.15</v>
      </c>
      <c r="C5" s="11" t="n">
        <v>170611.48</v>
      </c>
      <c r="D5" s="11" t="n">
        <v>109749.67</v>
      </c>
    </row>
    <row r="6" s="12" customFormat="true" ht="24.95" hidden="false" customHeight="true" outlineLevel="0" collapsed="false">
      <c r="A6" s="13" t="s">
        <v>8</v>
      </c>
      <c r="B6" s="14" t="n">
        <v>4249.09</v>
      </c>
      <c r="C6" s="14" t="n">
        <v>2988.23</v>
      </c>
      <c r="D6" s="14" t="n">
        <v>1260.86</v>
      </c>
    </row>
    <row r="7" s="12" customFormat="true" ht="24.95" hidden="false" customHeight="true" outlineLevel="0" collapsed="false">
      <c r="A7" s="13" t="s">
        <v>9</v>
      </c>
      <c r="B7" s="14" t="n">
        <v>23697</v>
      </c>
      <c r="C7" s="14" t="n">
        <v>10125.65</v>
      </c>
      <c r="D7" s="14" t="n">
        <v>13570.71</v>
      </c>
    </row>
    <row r="8" s="12" customFormat="true" ht="24.95" hidden="false" customHeight="true" outlineLevel="0" collapsed="false">
      <c r="A8" s="13" t="s">
        <v>10</v>
      </c>
      <c r="B8" s="14" t="n">
        <v>72695</v>
      </c>
      <c r="C8" s="14" t="n">
        <v>48575.19</v>
      </c>
      <c r="D8" s="14" t="n">
        <v>24120.46</v>
      </c>
    </row>
    <row r="9" s="12" customFormat="true" ht="24.95" hidden="false" customHeight="true" outlineLevel="0" collapsed="false">
      <c r="A9" s="13" t="s">
        <v>11</v>
      </c>
      <c r="B9" s="14" t="n">
        <v>119057.29</v>
      </c>
      <c r="C9" s="14" t="n">
        <v>77540</v>
      </c>
      <c r="D9" s="14" t="n">
        <v>41516.72</v>
      </c>
    </row>
    <row r="10" customFormat="false" ht="24.95" hidden="false" customHeight="true" outlineLevel="0" collapsed="false">
      <c r="A10" s="13" t="s">
        <v>12</v>
      </c>
      <c r="B10" s="14" t="n">
        <v>60662.74</v>
      </c>
      <c r="C10" s="14" t="n">
        <v>31381.82</v>
      </c>
      <c r="D10" s="14" t="n">
        <v>29280.92</v>
      </c>
    </row>
    <row r="11" customFormat="false" ht="24.95" hidden="false" customHeight="true" outlineLevel="0" collapsed="false">
      <c r="A11" s="15" t="s">
        <v>13</v>
      </c>
      <c r="B11" s="16" t="s">
        <v>14</v>
      </c>
      <c r="C11" s="16" t="s">
        <v>14</v>
      </c>
      <c r="D11" s="16" t="s">
        <v>14</v>
      </c>
    </row>
    <row r="12" customFormat="false" ht="24.95" hidden="false" customHeight="true" outlineLevel="0" collapsed="false">
      <c r="A12" s="2"/>
      <c r="C12" s="17" t="s">
        <v>15</v>
      </c>
    </row>
    <row r="13" s="12" customFormat="tru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4.95" hidden="false" customHeight="true" outlineLevel="0" collapsed="false">
      <c r="A14" s="13" t="s">
        <v>8</v>
      </c>
      <c r="B14" s="19" t="n">
        <f aca="false">B6*100/B5</f>
        <v>1.51557731875476</v>
      </c>
      <c r="C14" s="19" t="n">
        <f aca="false">C6*100/C5</f>
        <v>1.75148237387074</v>
      </c>
      <c r="D14" s="19" t="n">
        <f aca="false">D6*100/D5</f>
        <v>1.14885083481344</v>
      </c>
    </row>
    <row r="15" s="12" customFormat="true" ht="24.95" hidden="false" customHeight="true" outlineLevel="0" collapsed="false">
      <c r="A15" s="13" t="s">
        <v>9</v>
      </c>
      <c r="B15" s="19" t="n">
        <f aca="false">B7*100/B5</f>
        <v>8.45231231217307</v>
      </c>
      <c r="C15" s="19" t="n">
        <f aca="false">C7*100/C5</f>
        <v>5.93491715797788</v>
      </c>
      <c r="D15" s="19" t="n">
        <f aca="false">D7*100/D5</f>
        <v>12.3651487972583</v>
      </c>
    </row>
    <row r="16" s="12" customFormat="true" ht="24.95" hidden="false" customHeight="true" outlineLevel="0" collapsed="false">
      <c r="A16" s="13" t="s">
        <v>10</v>
      </c>
      <c r="B16" s="19" t="n">
        <f aca="false">B8*100/B5</f>
        <v>25.929056147758</v>
      </c>
      <c r="C16" s="19" t="n">
        <f aca="false">C8*100/C5</f>
        <v>28.4712318303551</v>
      </c>
      <c r="D16" s="19" t="n">
        <f aca="false">D8*100/D5</f>
        <v>21.977706174424</v>
      </c>
    </row>
    <row r="17" s="12" customFormat="true" ht="24.95" hidden="false" customHeight="true" outlineLevel="0" collapsed="false">
      <c r="A17" s="13" t="s">
        <v>11</v>
      </c>
      <c r="B17" s="19" t="n">
        <f aca="false">B9*100/B5</f>
        <v>42.4656875604912</v>
      </c>
      <c r="C17" s="19" t="n">
        <f aca="false">C9*100/C5</f>
        <v>45.4482898806106</v>
      </c>
      <c r="D17" s="19" t="n">
        <f aca="false">D9*100/D5</f>
        <v>37.8285602134385</v>
      </c>
    </row>
    <row r="18" customFormat="false" ht="24.95" hidden="false" customHeight="true" outlineLevel="0" collapsed="false">
      <c r="A18" s="13" t="s">
        <v>12</v>
      </c>
      <c r="B18" s="19" t="n">
        <f aca="false">B10*100/B5</f>
        <v>21.637355960339</v>
      </c>
      <c r="C18" s="19" t="n">
        <f aca="false">C10*100/C5</f>
        <v>18.3937329422381</v>
      </c>
      <c r="D18" s="19" t="n">
        <f aca="false">D10*100/D5</f>
        <v>26.6797339800657</v>
      </c>
    </row>
    <row r="19" customFormat="false" ht="24.95" hidden="false" customHeight="true" outlineLevel="0" collapsed="false">
      <c r="A19" s="20" t="s">
        <v>13</v>
      </c>
      <c r="B19" s="21" t="s">
        <v>16</v>
      </c>
      <c r="C19" s="21" t="s">
        <v>16</v>
      </c>
      <c r="D19" s="21" t="s">
        <v>16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7</v>
      </c>
    </row>
    <row r="22" customFormat="false" ht="24.75" hidden="false" customHeight="true" outlineLevel="0" collapsed="false">
      <c r="A22" s="2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9-11-15T04:51:08Z</cp:lastPrinted>
  <dcterms:modified xsi:type="dcterms:W3CDTF">2019-12-12T04:51:11Z</dcterms:modified>
  <cp:revision>0</cp:revision>
  <dc:subject/>
  <dc:title/>
</cp:coreProperties>
</file>