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3478.77</v>
      </c>
      <c r="C5" s="12" t="n">
        <v>119433.03</v>
      </c>
      <c r="D5" s="12" t="n">
        <v>94045.75</v>
      </c>
      <c r="F5" s="14"/>
    </row>
    <row r="6" s="18" customFormat="true" ht="24.95" hidden="false" customHeight="true" outlineLevel="0" collapsed="false">
      <c r="A6" s="15" t="s">
        <v>7</v>
      </c>
      <c r="B6" s="16" t="n">
        <v>14901.48</v>
      </c>
      <c r="C6" s="17" t="n">
        <v>10171.77</v>
      </c>
      <c r="D6" s="17" t="n">
        <v>4729.72</v>
      </c>
      <c r="F6" s="14"/>
    </row>
    <row r="7" s="18" customFormat="true" ht="24.95" hidden="false" customHeight="true" outlineLevel="0" collapsed="false">
      <c r="A7" s="15" t="s">
        <v>8</v>
      </c>
      <c r="B7" s="16" t="n">
        <v>16022.6</v>
      </c>
      <c r="C7" s="17" t="n">
        <v>8051.59</v>
      </c>
      <c r="D7" s="17" t="n">
        <v>7971.01</v>
      </c>
      <c r="F7" s="14"/>
    </row>
    <row r="8" s="18" customFormat="true" ht="24.95" hidden="false" customHeight="true" outlineLevel="0" collapsed="false">
      <c r="A8" s="15" t="s">
        <v>9</v>
      </c>
      <c r="B8" s="16" t="n">
        <v>86219.31</v>
      </c>
      <c r="C8" s="17" t="n">
        <v>50138.96</v>
      </c>
      <c r="D8" s="17" t="n">
        <v>36080.35</v>
      </c>
      <c r="F8" s="19"/>
    </row>
    <row r="9" s="18" customFormat="true" ht="24.95" hidden="false" customHeight="true" outlineLevel="0" collapsed="false">
      <c r="A9" s="15" t="s">
        <v>10</v>
      </c>
      <c r="B9" s="16" t="n">
        <v>69530.76</v>
      </c>
      <c r="C9" s="17" t="n">
        <v>41143.33</v>
      </c>
      <c r="D9" s="17" t="n">
        <v>28387.43</v>
      </c>
      <c r="F9" s="19"/>
    </row>
    <row r="10" customFormat="false" ht="24.95" hidden="false" customHeight="true" outlineLevel="0" collapsed="false">
      <c r="A10" s="15" t="s">
        <v>11</v>
      </c>
      <c r="B10" s="16" t="n">
        <v>26804.62</v>
      </c>
      <c r="C10" s="17" t="n">
        <v>9927.38</v>
      </c>
      <c r="D10" s="17" t="n">
        <v>16877.24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</v>
      </c>
      <c r="C13" s="27" t="n">
        <f aca="false">SUM(C14:C19)</f>
        <v>100</v>
      </c>
      <c r="D13" s="27" t="n">
        <f aca="false">SUM(D14:D19)</f>
        <v>100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6.98031003270255</v>
      </c>
      <c r="C14" s="29" t="n">
        <f aca="false">SUM(C6/$C$5)*100</f>
        <v>8.51671434610677</v>
      </c>
      <c r="D14" s="29" t="n">
        <f aca="false">SUM(D6/$D$5)*100</f>
        <v>5.02916931387118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7.50547700832265</v>
      </c>
      <c r="C15" s="29" t="n">
        <f aca="false">SUM(C7/$C$5)*100</f>
        <v>6.74151028404789</v>
      </c>
      <c r="D15" s="29" t="n">
        <f aca="false">SUM(D7/$D$5)*100</f>
        <v>8.47567274438239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40.3877678328388</v>
      </c>
      <c r="C16" s="29" t="n">
        <f aca="false">SUM(C8/$C$5)*100</f>
        <v>41.9808155248176</v>
      </c>
      <c r="D16" s="29" t="n">
        <f aca="false">SUM(D8/$D$5)*100</f>
        <v>38.3646788929856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2.5703394300052</v>
      </c>
      <c r="C17" s="29" t="n">
        <f aca="false">SUM(C9/$C$5)*100</f>
        <v>34.4488706348654</v>
      </c>
      <c r="D17" s="29" t="n">
        <f aca="false">SUM(D9/$D$5)*100</f>
        <v>30.1847026580149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5561056961308</v>
      </c>
      <c r="C18" s="29" t="n">
        <f aca="false">SUM(C10/$C$5)*100</f>
        <v>8.31208921016238</v>
      </c>
      <c r="D18" s="29" t="n">
        <f aca="false">SUM(D10/$D$5)*100</f>
        <v>17.945776390746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1-26T03:13:17Z</dcterms:modified>
  <cp:revision>0</cp:revision>
  <dc:subject/>
  <dc:title/>
</cp:coreProperties>
</file>