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120.37</v>
      </c>
      <c r="C5" s="12" t="n">
        <v>117474.03</v>
      </c>
      <c r="D5" s="12" t="n">
        <v>94646.34</v>
      </c>
      <c r="F5" s="14"/>
    </row>
    <row r="6" s="18" customFormat="true" ht="24.95" hidden="false" customHeight="true" outlineLevel="0" collapsed="false">
      <c r="A6" s="15" t="s">
        <v>7</v>
      </c>
      <c r="B6" s="16" t="n">
        <v>14509.49</v>
      </c>
      <c r="C6" s="17" t="n">
        <v>10746.26</v>
      </c>
      <c r="D6" s="17" t="n">
        <v>3763.23</v>
      </c>
      <c r="F6" s="14"/>
    </row>
    <row r="7" s="18" customFormat="true" ht="24.95" hidden="false" customHeight="true" outlineLevel="0" collapsed="false">
      <c r="A7" s="15" t="s">
        <v>8</v>
      </c>
      <c r="B7" s="16" t="n">
        <v>16468.76</v>
      </c>
      <c r="C7" s="17" t="n">
        <v>6809.65</v>
      </c>
      <c r="D7" s="17" t="n">
        <v>9659.12</v>
      </c>
      <c r="F7" s="14"/>
    </row>
    <row r="8" s="18" customFormat="true" ht="24.95" hidden="false" customHeight="true" outlineLevel="0" collapsed="false">
      <c r="A8" s="15" t="s">
        <v>9</v>
      </c>
      <c r="B8" s="16" t="n">
        <v>81787.51</v>
      </c>
      <c r="C8" s="17" t="n">
        <v>47685.57</v>
      </c>
      <c r="D8" s="17" t="n">
        <v>34101.95</v>
      </c>
      <c r="F8" s="19"/>
    </row>
    <row r="9" s="18" customFormat="true" ht="24.95" hidden="false" customHeight="true" outlineLevel="0" collapsed="false">
      <c r="A9" s="15" t="s">
        <v>10</v>
      </c>
      <c r="B9" s="16" t="n">
        <v>68587.87</v>
      </c>
      <c r="C9" s="17" t="n">
        <v>41216.82</v>
      </c>
      <c r="D9" s="17" t="n">
        <v>27371.05</v>
      </c>
      <c r="F9" s="19"/>
    </row>
    <row r="10" customFormat="false" ht="24.95" hidden="false" customHeight="true" outlineLevel="0" collapsed="false">
      <c r="A10" s="15" t="s">
        <v>11</v>
      </c>
      <c r="B10" s="16" t="n">
        <v>30501.99</v>
      </c>
      <c r="C10" s="17" t="n">
        <v>11015.74</v>
      </c>
      <c r="D10" s="17" t="n">
        <v>19486.25</v>
      </c>
      <c r="F10" s="20"/>
    </row>
    <row r="11" customFormat="false" ht="24.95" hidden="false" customHeight="true" outlineLevel="0" collapsed="false">
      <c r="A11" s="21" t="s">
        <v>12</v>
      </c>
      <c r="B11" s="16" t="n">
        <v>264.75</v>
      </c>
      <c r="C11" s="22" t="s">
        <v>13</v>
      </c>
      <c r="D11" s="17" t="n">
        <v>264.75</v>
      </c>
      <c r="F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100.00000851252</v>
      </c>
      <c r="D13" s="26" t="n">
        <f aca="false">SUM(D14:D19)</f>
        <v>100.000010565649</v>
      </c>
      <c r="E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6.84021529851188</v>
      </c>
      <c r="C14" s="28" t="n">
        <f aca="false">SUM(C6/$C$5)*100</f>
        <v>9.14777504440769</v>
      </c>
      <c r="D14" s="28" t="n">
        <f aca="false">SUM(D6/$D$5)*100</f>
        <v>3.97609669850942</v>
      </c>
      <c r="E14" s="29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7.76387482258305</v>
      </c>
      <c r="C15" s="28" t="n">
        <f aca="false">SUM(C7/$C$5)*100</f>
        <v>5.79672800873521</v>
      </c>
      <c r="D15" s="28" t="n">
        <f aca="false">SUM(D7/$D$5)*100</f>
        <v>10.2054870795849</v>
      </c>
      <c r="E15" s="29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38.5571220717746</v>
      </c>
      <c r="C16" s="28" t="n">
        <f aca="false">SUM(C8/$C$5)*100</f>
        <v>40.5924356217285</v>
      </c>
      <c r="D16" s="28" t="n">
        <f aca="false">SUM(D8/$D$5)*100</f>
        <v>36.030923118633</v>
      </c>
      <c r="E16" s="29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2.334409939036</v>
      </c>
      <c r="C17" s="28" t="n">
        <f aca="false">SUM(C9/$C$5)*100</f>
        <v>35.0858994111294</v>
      </c>
      <c r="D17" s="28" t="n">
        <f aca="false">SUM(D9/$D$5)*100</f>
        <v>28.9192904870912</v>
      </c>
      <c r="E17" s="29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4.3795666583082</v>
      </c>
      <c r="C18" s="28" t="n">
        <f aca="false">SUM(C10/$C$5)*100</f>
        <v>9.37717042651895</v>
      </c>
      <c r="D18" s="28" t="n">
        <f aca="false">SUM(D10/$D$5)*100</f>
        <v>20.5884876266742</v>
      </c>
      <c r="E18" s="25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124811209786217</v>
      </c>
      <c r="C19" s="32" t="s">
        <v>13</v>
      </c>
      <c r="D19" s="31" t="n">
        <f aca="false">SUM(D11/$D$5)*100</f>
        <v>0.279725555156174</v>
      </c>
      <c r="E19" s="25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4:21Z</dcterms:modified>
  <cp:revision>0</cp:revision>
  <dc:subject/>
  <dc:title/>
</cp:coreProperties>
</file>