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96518.13</v>
      </c>
      <c r="C5" s="12" t="n">
        <v>175395.39</v>
      </c>
      <c r="D5" s="12" t="n">
        <v>121122.74</v>
      </c>
    </row>
    <row r="6" s="13" customFormat="true" ht="24.95" hidden="false" customHeight="true" outlineLevel="0" collapsed="false">
      <c r="A6" s="13" t="s">
        <v>8</v>
      </c>
      <c r="B6" s="14" t="n">
        <v>5924.88</v>
      </c>
      <c r="C6" s="15" t="n">
        <v>4658.83</v>
      </c>
      <c r="D6" s="15" t="n">
        <v>1266.06</v>
      </c>
    </row>
    <row r="7" s="13" customFormat="true" ht="24.95" hidden="false" customHeight="true" outlineLevel="0" collapsed="false">
      <c r="A7" s="13" t="s">
        <v>9</v>
      </c>
      <c r="B7" s="14" t="n">
        <v>25042.08</v>
      </c>
      <c r="C7" s="15" t="n">
        <v>11702.35</v>
      </c>
      <c r="D7" s="15" t="n">
        <v>13339.72</v>
      </c>
    </row>
    <row r="8" s="13" customFormat="true" ht="24.95" hidden="false" customHeight="true" outlineLevel="0" collapsed="false">
      <c r="A8" s="13" t="s">
        <v>10</v>
      </c>
      <c r="B8" s="15" t="n">
        <v>87157.13</v>
      </c>
      <c r="C8" s="15" t="n">
        <v>52538.77</v>
      </c>
      <c r="D8" s="15" t="n">
        <v>34618.36</v>
      </c>
    </row>
    <row r="9" s="13" customFormat="true" ht="24.95" hidden="false" customHeight="true" outlineLevel="0" collapsed="false">
      <c r="A9" s="13" t="s">
        <v>11</v>
      </c>
      <c r="B9" s="15" t="n">
        <v>117804.18</v>
      </c>
      <c r="C9" s="15" t="n">
        <v>77718</v>
      </c>
      <c r="D9" s="15" t="n">
        <v>40085.61</v>
      </c>
    </row>
    <row r="10" customFormat="false" ht="24.95" hidden="false" customHeight="true" outlineLevel="0" collapsed="false">
      <c r="A10" s="13" t="s">
        <v>12</v>
      </c>
      <c r="B10" s="15" t="n">
        <v>60589.85</v>
      </c>
      <c r="C10" s="15" t="n">
        <v>28776.86</v>
      </c>
      <c r="D10" s="15" t="n">
        <v>31812.99</v>
      </c>
    </row>
    <row r="11" customFormat="false" ht="24.95" hidden="false" customHeight="true" outlineLevel="0" collapsed="false">
      <c r="A11" s="16" t="s">
        <v>13</v>
      </c>
      <c r="B11" s="14" t="s">
        <v>14</v>
      </c>
      <c r="C11" s="14" t="s">
        <v>14</v>
      </c>
      <c r="D11" s="14" t="s">
        <v>14</v>
      </c>
    </row>
    <row r="12" customFormat="false" ht="24.95" hidden="false" customHeight="true" outlineLevel="0" collapsed="false">
      <c r="A12" s="2"/>
      <c r="C12" s="17" t="s">
        <v>15</v>
      </c>
      <c r="D12" s="18"/>
    </row>
    <row r="13" s="13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3" customFormat="true" ht="24.95" hidden="false" customHeight="true" outlineLevel="0" collapsed="false">
      <c r="A14" s="13" t="s">
        <v>8</v>
      </c>
      <c r="B14" s="20" t="n">
        <f aca="false">B6*100/B5</f>
        <v>1.99815100682039</v>
      </c>
      <c r="C14" s="20" t="n">
        <v>2.6</v>
      </c>
      <c r="D14" s="20" t="n">
        <f aca="false">D6*100/D5</f>
        <v>1.04527027707596</v>
      </c>
    </row>
    <row r="15" s="13" customFormat="true" ht="24.95" hidden="false" customHeight="true" outlineLevel="0" collapsed="false">
      <c r="A15" s="13" t="s">
        <v>9</v>
      </c>
      <c r="B15" s="20" t="n">
        <v>8.5</v>
      </c>
      <c r="C15" s="20" t="n">
        <f aca="false">C7*100/C5</f>
        <v>6.67198265587254</v>
      </c>
      <c r="D15" s="20" t="n">
        <f aca="false">D7*100/D5</f>
        <v>11.0133902188805</v>
      </c>
    </row>
    <row r="16" s="13" customFormat="true" ht="24.95" hidden="false" customHeight="true" outlineLevel="0" collapsed="false">
      <c r="A16" s="13" t="s">
        <v>10</v>
      </c>
      <c r="B16" s="20" t="n">
        <f aca="false">B8*100/B5</f>
        <v>29.3935247736791</v>
      </c>
      <c r="C16" s="20" t="n">
        <f aca="false">C8*100/C5</f>
        <v>29.9544759984855</v>
      </c>
      <c r="D16" s="20" t="n">
        <f aca="false">D8*100/D5</f>
        <v>28.5812226506765</v>
      </c>
    </row>
    <row r="17" s="13" customFormat="true" ht="24.95" hidden="false" customHeight="true" outlineLevel="0" collapsed="false">
      <c r="A17" s="13" t="s">
        <v>11</v>
      </c>
      <c r="B17" s="20" t="n">
        <f aca="false">B9*100/B5</f>
        <v>39.7291659703911</v>
      </c>
      <c r="C17" s="20" t="n">
        <f aca="false">C9*100/C5</f>
        <v>44.3101725763716</v>
      </c>
      <c r="D17" s="20" t="n">
        <f aca="false">D9*100/D5</f>
        <v>33.0950323613881</v>
      </c>
    </row>
    <row r="18" customFormat="false" ht="24.95" hidden="false" customHeight="true" outlineLevel="0" collapsed="false">
      <c r="A18" s="13" t="s">
        <v>12</v>
      </c>
      <c r="B18" s="20" t="n">
        <f aca="false">B10*100/B5</f>
        <v>20.4337758369109</v>
      </c>
      <c r="C18" s="20" t="n">
        <f aca="false">C10*100/C5</f>
        <v>16.4068508300019</v>
      </c>
      <c r="D18" s="20" t="n">
        <f aca="false">D10*100/D5</f>
        <v>26.265084491979</v>
      </c>
    </row>
    <row r="19" customFormat="false" ht="24.95" hidden="false" customHeight="true" outlineLevel="0" collapsed="false">
      <c r="A19" s="21" t="s">
        <v>13</v>
      </c>
      <c r="B19" s="22" t="s">
        <v>16</v>
      </c>
      <c r="C19" s="22" t="s">
        <v>16</v>
      </c>
      <c r="D19" s="22" t="s">
        <v>16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7</v>
      </c>
    </row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04T02:30:15Z</cp:lastPrinted>
  <dcterms:modified xsi:type="dcterms:W3CDTF">2019-06-05T01:39:47Z</dcterms:modified>
  <cp:revision>0</cp:revision>
  <dc:subject/>
  <dc:title/>
</cp:coreProperties>
</file>