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3563.83</v>
      </c>
      <c r="C5" s="12" t="n">
        <v>125231.67</v>
      </c>
      <c r="D5" s="12" t="n">
        <v>98332.16</v>
      </c>
      <c r="F5" s="14"/>
    </row>
    <row r="6" s="18" customFormat="true" ht="24.95" hidden="false" customHeight="true" outlineLevel="0" collapsed="false">
      <c r="A6" s="15" t="s">
        <v>7</v>
      </c>
      <c r="B6" s="16" t="n">
        <v>15156.45</v>
      </c>
      <c r="C6" s="17" t="n">
        <v>11182.69</v>
      </c>
      <c r="D6" s="17" t="n">
        <v>3973.76</v>
      </c>
      <c r="F6" s="14"/>
    </row>
    <row r="7" s="18" customFormat="true" ht="24.95" hidden="false" customHeight="true" outlineLevel="0" collapsed="false">
      <c r="A7" s="15" t="s">
        <v>8</v>
      </c>
      <c r="B7" s="16" t="n">
        <v>16734.23</v>
      </c>
      <c r="C7" s="17" t="n">
        <v>7757.63</v>
      </c>
      <c r="D7" s="17" t="n">
        <v>8976.6</v>
      </c>
      <c r="F7" s="14"/>
    </row>
    <row r="8" s="18" customFormat="true" ht="24.95" hidden="false" customHeight="true" outlineLevel="0" collapsed="false">
      <c r="A8" s="15" t="s">
        <v>9</v>
      </c>
      <c r="B8" s="16" t="n">
        <v>100569.03</v>
      </c>
      <c r="C8" s="17" t="n">
        <v>59031.38</v>
      </c>
      <c r="D8" s="17" t="n">
        <v>41537.65</v>
      </c>
      <c r="F8" s="19"/>
    </row>
    <row r="9" s="18" customFormat="true" ht="24.95" hidden="false" customHeight="true" outlineLevel="0" collapsed="false">
      <c r="A9" s="15" t="s">
        <v>10</v>
      </c>
      <c r="B9" s="16" t="n">
        <v>64541.39</v>
      </c>
      <c r="C9" s="17" t="n">
        <v>37587.26</v>
      </c>
      <c r="D9" s="17" t="n">
        <v>26954.12</v>
      </c>
      <c r="F9" s="19"/>
    </row>
    <row r="10" customFormat="false" ht="24.95" hidden="false" customHeight="true" outlineLevel="0" collapsed="false">
      <c r="A10" s="15" t="s">
        <v>11</v>
      </c>
      <c r="B10" s="16" t="n">
        <v>26562.74</v>
      </c>
      <c r="C10" s="17" t="n">
        <v>9672.72</v>
      </c>
      <c r="D10" s="17" t="n">
        <v>16890.03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472995</v>
      </c>
      <c r="C13" s="25" t="n">
        <f aca="false">SUM(C14:C19)</f>
        <v>100.000007985201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77947322695268</v>
      </c>
      <c r="C14" s="27" t="n">
        <f aca="false">SUM(C6/$C$5)*100</f>
        <v>8.92960223240655</v>
      </c>
      <c r="D14" s="27" t="n">
        <f aca="false">SUM(D6/$D$5)*100</f>
        <v>4.0411600843508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48521350703287</v>
      </c>
      <c r="C15" s="27" t="n">
        <f aca="false">SUM(C7/$C$5)*100</f>
        <v>6.19462313326972</v>
      </c>
      <c r="D15" s="27" t="n">
        <f aca="false">SUM(D7/$D$5)*100</f>
        <v>9.1288546900627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4.9844816131483</v>
      </c>
      <c r="C16" s="27" t="n">
        <f aca="false">SUM(C8/$C$5)*100</f>
        <v>47.137740796717</v>
      </c>
      <c r="D16" s="27" t="n">
        <f aca="false">SUM(D8/$D$5)*100</f>
        <v>42.242182008409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8693345430699</v>
      </c>
      <c r="C17" s="27" t="n">
        <f aca="false">SUM(C9/$C$5)*100</f>
        <v>30.0141809176545</v>
      </c>
      <c r="D17" s="27" t="n">
        <f aca="false">SUM(D9/$D$5)*100</f>
        <v>27.411296568691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1.8815015827918</v>
      </c>
      <c r="C18" s="27" t="n">
        <f aca="false">SUM(C10/$C$5)*100</f>
        <v>7.72386090515283</v>
      </c>
      <c r="D18" s="27" t="n">
        <f aca="false">SUM(D10/$D$5)*100</f>
        <v>17.1765066484861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4-01T09:35:29Z</dcterms:modified>
  <cp:revision>0</cp:revision>
  <dc:subject/>
  <dc:title/>
</cp:coreProperties>
</file>