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1701</v>
      </c>
      <c r="C5" s="12" t="n">
        <v>117824.88</v>
      </c>
      <c r="D5" s="12" t="n">
        <v>93876.12</v>
      </c>
      <c r="F5" s="14"/>
    </row>
    <row r="6" s="18" customFormat="true" ht="24.95" hidden="false" customHeight="true" outlineLevel="0" collapsed="false">
      <c r="A6" s="15" t="s">
        <v>7</v>
      </c>
      <c r="B6" s="16" t="n">
        <v>15155.35</v>
      </c>
      <c r="C6" s="17" t="n">
        <v>10215.87</v>
      </c>
      <c r="D6" s="17" t="n">
        <v>4939.49</v>
      </c>
      <c r="F6" s="14"/>
    </row>
    <row r="7" s="18" customFormat="true" ht="24.95" hidden="false" customHeight="true" outlineLevel="0" collapsed="false">
      <c r="A7" s="15" t="s">
        <v>8</v>
      </c>
      <c r="B7" s="16" t="n">
        <v>15615.66</v>
      </c>
      <c r="C7" s="17" t="n">
        <v>7781.28</v>
      </c>
      <c r="D7" s="17" t="n">
        <v>7834.39</v>
      </c>
      <c r="F7" s="14"/>
    </row>
    <row r="8" s="18" customFormat="true" ht="24.95" hidden="false" customHeight="true" outlineLevel="0" collapsed="false">
      <c r="A8" s="15" t="s">
        <v>9</v>
      </c>
      <c r="B8" s="16" t="n">
        <v>82438.12</v>
      </c>
      <c r="C8" s="17" t="n">
        <v>47894.62</v>
      </c>
      <c r="D8" s="17" t="n">
        <v>34543.51</v>
      </c>
      <c r="F8" s="19"/>
    </row>
    <row r="9" s="18" customFormat="true" ht="24.95" hidden="false" customHeight="true" outlineLevel="0" collapsed="false">
      <c r="A9" s="15" t="s">
        <v>10</v>
      </c>
      <c r="B9" s="16" t="n">
        <v>68964.1</v>
      </c>
      <c r="C9" s="17" t="n">
        <v>41288.38</v>
      </c>
      <c r="D9" s="17" t="n">
        <v>27675.71</v>
      </c>
      <c r="F9" s="19"/>
    </row>
    <row r="10" customFormat="false" ht="24.95" hidden="false" customHeight="true" outlineLevel="0" collapsed="false">
      <c r="A10" s="15" t="s">
        <v>11</v>
      </c>
      <c r="B10" s="16" t="n">
        <v>29250.56</v>
      </c>
      <c r="C10" s="17" t="n">
        <v>10644.74</v>
      </c>
      <c r="D10" s="17" t="n">
        <v>18605.83</v>
      </c>
      <c r="F10" s="20"/>
    </row>
    <row r="11" customFormat="false" ht="24.95" hidden="false" customHeight="true" outlineLevel="0" collapsed="false">
      <c r="A11" s="21" t="s">
        <v>12</v>
      </c>
      <c r="B11" s="16" t="n">
        <v>277.2</v>
      </c>
      <c r="C11" s="22" t="s">
        <v>13</v>
      </c>
      <c r="D11" s="17" t="n">
        <v>277.2</v>
      </c>
      <c r="F11" s="20"/>
    </row>
    <row r="12" customFormat="false" ht="24.95" hidden="false" customHeight="true" outlineLevel="0" collapsed="false">
      <c r="A12" s="23"/>
      <c r="B12" s="24" t="s">
        <v>14</v>
      </c>
      <c r="C12" s="24"/>
      <c r="D12" s="24"/>
      <c r="E12" s="25"/>
    </row>
    <row r="13" s="13" customFormat="true" ht="24.95" hidden="false" customHeight="true" outlineLevel="0" collapsed="false">
      <c r="A13" s="10" t="s">
        <v>6</v>
      </c>
      <c r="B13" s="26" t="n">
        <f aca="false">SUM(B14:B19)</f>
        <v>99.9999952763568</v>
      </c>
      <c r="C13" s="26" t="n">
        <f aca="false">SUM(C14:C19)</f>
        <v>100.000008487172</v>
      </c>
      <c r="D13" s="26" t="n">
        <f aca="false">SUM(D14:D19)</f>
        <v>100.000010652336</v>
      </c>
      <c r="E13" s="27"/>
    </row>
    <row r="14" s="18" customFormat="true" ht="24.95" hidden="false" customHeight="true" outlineLevel="0" collapsed="false">
      <c r="A14" s="15" t="s">
        <v>7</v>
      </c>
      <c r="B14" s="28" t="n">
        <f aca="false">SUM(B6/$B$5)*100</f>
        <v>7.1588466752637</v>
      </c>
      <c r="C14" s="28" t="n">
        <f aca="false">SUM(C6/$C$5)*100</f>
        <v>8.67038438740612</v>
      </c>
      <c r="D14" s="28" t="n">
        <f aca="false">SUM(D6/$D$5)*100</f>
        <v>5.26171085894901</v>
      </c>
      <c r="E14" s="29"/>
    </row>
    <row r="15" s="18" customFormat="true" ht="24.95" hidden="false" customHeight="true" outlineLevel="0" collapsed="false">
      <c r="A15" s="15" t="s">
        <v>8</v>
      </c>
      <c r="B15" s="28" t="n">
        <f aca="false">SUM(B7/$B$5)*100</f>
        <v>7.37628069777658</v>
      </c>
      <c r="C15" s="28" t="n">
        <f aca="false">SUM(C7/$C$5)*100</f>
        <v>6.60410602582409</v>
      </c>
      <c r="D15" s="28" t="n">
        <f aca="false">SUM(D7/$D$5)*100</f>
        <v>8.34545569203329</v>
      </c>
      <c r="E15" s="29"/>
    </row>
    <row r="16" s="18" customFormat="true" ht="24.95" hidden="false" customHeight="true" outlineLevel="0" collapsed="false">
      <c r="A16" s="15" t="s">
        <v>9</v>
      </c>
      <c r="B16" s="28" t="n">
        <f aca="false">SUM(B8/$B$5)*100</f>
        <v>38.9408269209876</v>
      </c>
      <c r="C16" s="28" t="n">
        <f aca="false">SUM(C8/$C$5)*100</f>
        <v>40.6489868693268</v>
      </c>
      <c r="D16" s="28" t="n">
        <f aca="false">SUM(D8/$D$5)*100</f>
        <v>36.7969085215708</v>
      </c>
      <c r="E16" s="29"/>
    </row>
    <row r="17" s="18" customFormat="true" ht="24.95" hidden="false" customHeight="true" outlineLevel="0" collapsed="false">
      <c r="A17" s="15" t="s">
        <v>10</v>
      </c>
      <c r="B17" s="28" t="n">
        <f aca="false">SUM(B9/$B$5)*100</f>
        <v>32.5761805565397</v>
      </c>
      <c r="C17" s="28" t="n">
        <f aca="false">SUM(C9/$C$5)*100</f>
        <v>35.0421574798124</v>
      </c>
      <c r="D17" s="28" t="n">
        <f aca="false">SUM(D9/$D$5)*100</f>
        <v>29.4810970031569</v>
      </c>
      <c r="E17" s="29"/>
    </row>
    <row r="18" customFormat="false" ht="24.95" hidden="false" customHeight="true" outlineLevel="0" collapsed="false">
      <c r="A18" s="15" t="s">
        <v>11</v>
      </c>
      <c r="B18" s="28" t="n">
        <f aca="false">SUM(B10/$B$5)*100</f>
        <v>13.8169210348558</v>
      </c>
      <c r="C18" s="28" t="n">
        <f aca="false">SUM(C10/$C$5)*100</f>
        <v>9.03437372480243</v>
      </c>
      <c r="D18" s="28" t="n">
        <f aca="false">SUM(D10/$D$5)*100</f>
        <v>19.8195558146204</v>
      </c>
      <c r="E18" s="25"/>
    </row>
    <row r="19" customFormat="false" ht="24.95" hidden="false" customHeight="true" outlineLevel="0" collapsed="false">
      <c r="A19" s="30" t="s">
        <v>12</v>
      </c>
      <c r="B19" s="31" t="n">
        <f aca="false">SUM(B11/$B$5)*100</f>
        <v>0.130939390933439</v>
      </c>
      <c r="C19" s="32" t="s">
        <v>13</v>
      </c>
      <c r="D19" s="31" t="n">
        <f aca="false">SUM(D11/$D$5)*100</f>
        <v>0.295282762005929</v>
      </c>
      <c r="E19" s="25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1-12T07:39:54Z</dcterms:modified>
  <cp:revision>0</cp:revision>
  <dc:subject/>
  <dc:title/>
</cp:coreProperties>
</file>