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608.82</v>
      </c>
      <c r="C5" s="11" t="n">
        <v>120708.625</v>
      </c>
      <c r="D5" s="12" t="n">
        <v>94900.1925</v>
      </c>
      <c r="E5" s="13"/>
    </row>
    <row r="6" s="19" customFormat="true" ht="24.95" hidden="false" customHeight="true" outlineLevel="0" collapsed="false">
      <c r="A6" s="15" t="s">
        <v>7</v>
      </c>
      <c r="B6" s="16" t="n">
        <v>8568.2525</v>
      </c>
      <c r="C6" s="16" t="n">
        <v>5113.9375</v>
      </c>
      <c r="D6" s="17" t="n">
        <v>3454.315</v>
      </c>
      <c r="E6" s="18"/>
    </row>
    <row r="7" customFormat="false" ht="24.95" hidden="false" customHeight="true" outlineLevel="0" collapsed="false">
      <c r="A7" s="20" t="s">
        <v>8</v>
      </c>
      <c r="B7" s="16" t="n">
        <v>4265.155</v>
      </c>
      <c r="C7" s="16" t="n">
        <v>2233.8975</v>
      </c>
      <c r="D7" s="17" t="n">
        <v>2031.26</v>
      </c>
    </row>
    <row r="8" s="19" customFormat="true" ht="24.95" hidden="false" customHeight="true" outlineLevel="0" collapsed="false">
      <c r="A8" s="21" t="s">
        <v>9</v>
      </c>
      <c r="B8" s="16" t="n">
        <v>30984.0075</v>
      </c>
      <c r="C8" s="16" t="n">
        <v>18911.945</v>
      </c>
      <c r="D8" s="17" t="n">
        <v>12072.0625</v>
      </c>
      <c r="E8" s="18"/>
    </row>
    <row r="9" s="19" customFormat="true" ht="24.95" hidden="false" customHeight="true" outlineLevel="0" collapsed="false">
      <c r="A9" s="15" t="s">
        <v>10</v>
      </c>
      <c r="B9" s="16" t="n">
        <v>34405.7525</v>
      </c>
      <c r="C9" s="16" t="n">
        <v>19903.955</v>
      </c>
      <c r="D9" s="17" t="n">
        <v>14501.79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782.365</v>
      </c>
      <c r="C10" s="16" t="n">
        <v>11643.025</v>
      </c>
      <c r="D10" s="17" t="n">
        <v>7139.3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740.1075</v>
      </c>
      <c r="C11" s="17" t="n">
        <v>11384.755</v>
      </c>
      <c r="D11" s="17" t="n">
        <v>10355.35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669.8025</v>
      </c>
      <c r="C12" s="17" t="n">
        <v>34944.585</v>
      </c>
      <c r="D12" s="17" t="n">
        <v>28725.2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193.3775</v>
      </c>
      <c r="C13" s="17" t="n">
        <v>16572.5325</v>
      </c>
      <c r="D13" s="17" t="n">
        <v>16620.84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6213309</v>
      </c>
      <c r="D15" s="26" t="n">
        <f aca="false">SUM(D16:D23)</f>
        <v>100.00000263434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97398051712356</v>
      </c>
      <c r="C16" s="27" t="n">
        <f aca="false">SUM(C6/$C$5)*100</f>
        <v>4.23659659779904</v>
      </c>
      <c r="D16" s="27" t="n">
        <f aca="false">SUM(D6/$D$5)*100</f>
        <v>3.6399451982144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97819133744158</v>
      </c>
      <c r="C17" s="27" t="n">
        <f aca="false">SUM(C7/$C$5)*100</f>
        <v>1.85065275990013</v>
      </c>
      <c r="D17" s="27" t="n">
        <f aca="false">SUM(D7/$D$5)*100</f>
        <v>2.1404171545805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370473109588</v>
      </c>
      <c r="C18" s="27" t="n">
        <f aca="false">SUM(C8/$C$5)*100</f>
        <v>15.6674347007101</v>
      </c>
      <c r="D18" s="27" t="n">
        <f aca="false">SUM(D8/$D$5)*100</f>
        <v>12.720798748643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9574884274215</v>
      </c>
      <c r="C19" s="27" t="n">
        <f aca="false">SUM(C9/$C$5)*100</f>
        <v>16.489256670764</v>
      </c>
      <c r="D19" s="27" t="n">
        <f aca="false">SUM(D9/$D$5)*100</f>
        <v>15.281104408718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71131570591593</v>
      </c>
      <c r="C20" s="27" t="n">
        <f aca="false">SUM(C10/$C$5)*100</f>
        <v>9.64556178152141</v>
      </c>
      <c r="D20" s="27" t="n">
        <f aca="false">SUM(D10/$D$5)*100</f>
        <v>7.5229984385964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831253099943</v>
      </c>
      <c r="C21" s="27" t="n">
        <f aca="false">SUM(C11/$C$5)*100</f>
        <v>9.43160026882917</v>
      </c>
      <c r="D21" s="27" t="n">
        <f aca="false">SUM(D11/$D$5)*100</f>
        <v>10.911837718348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5302402285769</v>
      </c>
      <c r="C22" s="27" t="n">
        <f aca="false">SUM(C12/$C$5)*100</f>
        <v>28.9495344678145</v>
      </c>
      <c r="D22" s="27" t="n">
        <f aca="false">SUM(D12/$D$5)*100</f>
        <v>30.26887432288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3951853639383</v>
      </c>
      <c r="C23" s="29" t="n">
        <f aca="false">SUM(C13/$C$5)*100</f>
        <v>13.7293689659707</v>
      </c>
      <c r="D23" s="29" t="n">
        <f aca="false">SUM(D13/$D$5)*100</f>
        <v>17.514026644361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2</v>
      </c>
      <c r="C1" s="32"/>
      <c r="D1" s="32"/>
      <c r="E1" s="33" t="n">
        <v>262</v>
      </c>
      <c r="F1" s="33"/>
      <c r="G1" s="33"/>
      <c r="H1" s="34" t="n">
        <v>362</v>
      </c>
      <c r="I1" s="34"/>
      <c r="J1" s="34"/>
      <c r="K1" s="35" t="n">
        <v>462</v>
      </c>
      <c r="L1" s="35"/>
      <c r="M1" s="35"/>
      <c r="N1" s="36" t="n">
        <v>962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23563.83</v>
      </c>
      <c r="C4" s="48" t="n">
        <v>125231.67</v>
      </c>
      <c r="D4" s="48" t="n">
        <v>98332.16</v>
      </c>
      <c r="E4" s="49" t="n">
        <v>213885.34</v>
      </c>
      <c r="F4" s="49" t="n">
        <v>120363.39</v>
      </c>
      <c r="G4" s="49" t="n">
        <v>93521.94</v>
      </c>
      <c r="H4" s="49" t="n">
        <v>212120.37</v>
      </c>
      <c r="I4" s="49" t="n">
        <v>117474.03</v>
      </c>
      <c r="J4" s="49" t="n">
        <v>94646.34</v>
      </c>
      <c r="K4" s="49" t="n">
        <v>212865.74</v>
      </c>
      <c r="L4" s="49" t="n">
        <v>119765.41</v>
      </c>
      <c r="M4" s="49" t="n">
        <v>93100.33</v>
      </c>
      <c r="N4" s="50" t="n">
        <f aca="false">SUM(B4,E4,H4,K4)/4</f>
        <v>215608.82</v>
      </c>
      <c r="O4" s="50" t="n">
        <f aca="false">SUM(C4,F4,I4,L4)/4</f>
        <v>120708.625</v>
      </c>
      <c r="P4" s="50" t="n">
        <f aca="false">SUM(D4,G4,J4,M4)/4</f>
        <v>94900.1925</v>
      </c>
    </row>
    <row r="5" customFormat="false" ht="21.75" hidden="false" customHeight="false" outlineLevel="0" collapsed="false">
      <c r="A5" s="51" t="s">
        <v>18</v>
      </c>
      <c r="B5" s="48" t="n">
        <v>9941.04</v>
      </c>
      <c r="C5" s="48" t="n">
        <v>6455.58</v>
      </c>
      <c r="D5" s="48" t="n">
        <v>3485.47</v>
      </c>
      <c r="E5" s="49" t="n">
        <v>10665.57</v>
      </c>
      <c r="F5" s="49" t="n">
        <v>6200.98</v>
      </c>
      <c r="G5" s="49" t="n">
        <v>4464.59</v>
      </c>
      <c r="H5" s="49" t="n">
        <v>3783.6</v>
      </c>
      <c r="I5" s="49" t="n">
        <v>1763.18</v>
      </c>
      <c r="J5" s="49" t="n">
        <v>2020.41</v>
      </c>
      <c r="K5" s="49" t="n">
        <v>9882.8</v>
      </c>
      <c r="L5" s="49" t="n">
        <v>6036.01</v>
      </c>
      <c r="M5" s="49" t="n">
        <v>3846.79</v>
      </c>
      <c r="N5" s="50" t="n">
        <f aca="false">SUM(B5,E5,H5,K5)/4</f>
        <v>8568.2525</v>
      </c>
      <c r="O5" s="50" t="n">
        <f aca="false">SUM(C5,F5,I5,L5)/4</f>
        <v>5113.9375</v>
      </c>
      <c r="P5" s="50" t="n">
        <f aca="false">SUM(D5,G5,J5,M5)/4</f>
        <v>3454.315</v>
      </c>
    </row>
    <row r="6" customFormat="false" ht="21.75" hidden="false" customHeight="false" outlineLevel="0" collapsed="false">
      <c r="A6" s="51" t="s">
        <v>19</v>
      </c>
      <c r="B6" s="48" t="n">
        <v>5582.25</v>
      </c>
      <c r="C6" s="48" t="n">
        <v>3513.54</v>
      </c>
      <c r="D6" s="48" t="n">
        <v>2068.7</v>
      </c>
      <c r="E6" s="49" t="n">
        <v>3636.21</v>
      </c>
      <c r="F6" s="49" t="n">
        <v>1712.77</v>
      </c>
      <c r="G6" s="49" t="n">
        <v>1923.45</v>
      </c>
      <c r="H6" s="49" t="n">
        <v>3848.87</v>
      </c>
      <c r="I6" s="49" t="n">
        <v>2010.73</v>
      </c>
      <c r="J6" s="49" t="n">
        <v>1838.15</v>
      </c>
      <c r="K6" s="49" t="n">
        <v>3993.29</v>
      </c>
      <c r="L6" s="49" t="n">
        <v>1698.55</v>
      </c>
      <c r="M6" s="49" t="n">
        <v>2294.74</v>
      </c>
      <c r="N6" s="50" t="n">
        <f aca="false">SUM(B6,E6,H6,K6)/4</f>
        <v>4265.155</v>
      </c>
      <c r="O6" s="50" t="n">
        <f aca="false">SUM(C6,F6,I6,L6)/4</f>
        <v>2233.8975</v>
      </c>
      <c r="P6" s="50" t="n">
        <f aca="false">SUM(D6,G6,J6,M6)/4</f>
        <v>2031.26</v>
      </c>
    </row>
    <row r="7" customFormat="false" ht="21.75" hidden="false" customHeight="false" outlineLevel="0" collapsed="false">
      <c r="A7" s="52" t="s">
        <v>20</v>
      </c>
      <c r="B7" s="48" t="n">
        <v>29509.39</v>
      </c>
      <c r="C7" s="48" t="n">
        <v>15728.24</v>
      </c>
      <c r="D7" s="48" t="n">
        <v>13781.15</v>
      </c>
      <c r="E7" s="49" t="n">
        <v>27813.97</v>
      </c>
      <c r="F7" s="49" t="n">
        <v>18088.5</v>
      </c>
      <c r="G7" s="49" t="n">
        <v>9725.47</v>
      </c>
      <c r="H7" s="49" t="n">
        <v>32118.7</v>
      </c>
      <c r="I7" s="49" t="n">
        <v>19839.51</v>
      </c>
      <c r="J7" s="49" t="n">
        <v>12279.19</v>
      </c>
      <c r="K7" s="49" t="n">
        <v>34493.97</v>
      </c>
      <c r="L7" s="49" t="n">
        <v>21991.53</v>
      </c>
      <c r="M7" s="49" t="n">
        <v>12502.44</v>
      </c>
      <c r="N7" s="50" t="n">
        <f aca="false">SUM(B7,E7,H7,K7)/4</f>
        <v>30984.0075</v>
      </c>
      <c r="O7" s="50" t="n">
        <f aca="false">SUM(C7,F7,I7,L7)/4</f>
        <v>18911.945</v>
      </c>
      <c r="P7" s="50" t="n">
        <f aca="false">SUM(D7,G7,J7,M7)/4</f>
        <v>12072.0625</v>
      </c>
    </row>
    <row r="8" customFormat="false" ht="21.75" hidden="false" customHeight="false" outlineLevel="0" collapsed="false">
      <c r="A8" s="51" t="s">
        <v>21</v>
      </c>
      <c r="B8" s="48" t="n">
        <v>41529.33</v>
      </c>
      <c r="C8" s="48" t="n">
        <v>25193.14</v>
      </c>
      <c r="D8" s="48" t="n">
        <v>16336.19</v>
      </c>
      <c r="E8" s="49" t="n">
        <v>32606.36</v>
      </c>
      <c r="F8" s="49" t="n">
        <v>18464.97</v>
      </c>
      <c r="G8" s="49" t="n">
        <v>14141.39</v>
      </c>
      <c r="H8" s="49" t="n">
        <v>34512.74</v>
      </c>
      <c r="I8" s="49" t="n">
        <v>18223.78</v>
      </c>
      <c r="J8" s="49" t="n">
        <v>16288.96</v>
      </c>
      <c r="K8" s="49" t="n">
        <v>28974.58</v>
      </c>
      <c r="L8" s="49" t="n">
        <v>17733.93</v>
      </c>
      <c r="M8" s="49" t="n">
        <v>11240.65</v>
      </c>
      <c r="N8" s="50" t="n">
        <f aca="false">SUM(B8,E8,H8,K8)/4</f>
        <v>34405.7525</v>
      </c>
      <c r="O8" s="50" t="n">
        <f aca="false">SUM(C8,F8,I8,L8)/4</f>
        <v>19903.955</v>
      </c>
      <c r="P8" s="50" t="n">
        <f aca="false">SUM(D8,G8,J8,M8)/4</f>
        <v>14501.7975</v>
      </c>
    </row>
    <row r="9" customFormat="false" ht="21.75" hidden="false" customHeight="false" outlineLevel="0" collapsed="false">
      <c r="A9" s="51" t="s">
        <v>22</v>
      </c>
      <c r="B9" s="48" t="n">
        <v>20264.57</v>
      </c>
      <c r="C9" s="48" t="n">
        <v>11663.91</v>
      </c>
      <c r="D9" s="48" t="n">
        <v>8600.66</v>
      </c>
      <c r="E9" s="49" t="n">
        <v>16257.21</v>
      </c>
      <c r="F9" s="49" t="n">
        <v>9786.3</v>
      </c>
      <c r="G9" s="49" t="n">
        <v>6470.91</v>
      </c>
      <c r="H9" s="49" t="n">
        <v>20804.64</v>
      </c>
      <c r="I9" s="49" t="n">
        <v>14050.09</v>
      </c>
      <c r="J9" s="49" t="n">
        <v>6754.55</v>
      </c>
      <c r="K9" s="49" t="n">
        <v>17803.04</v>
      </c>
      <c r="L9" s="49" t="n">
        <v>11071.8</v>
      </c>
      <c r="M9" s="49" t="n">
        <v>6731.24</v>
      </c>
      <c r="N9" s="50" t="n">
        <f aca="false">SUM(B9,E9,H9,K9)/4</f>
        <v>18782.365</v>
      </c>
      <c r="O9" s="50" t="n">
        <f aca="false">SUM(C9,F9,I9,L9)/4</f>
        <v>11643.025</v>
      </c>
      <c r="P9" s="50" t="n">
        <f aca="false">SUM(D9,G9,J9,M9)/4</f>
        <v>7139.34</v>
      </c>
    </row>
    <row r="10" customFormat="false" ht="21.75" hidden="false" customHeight="false" outlineLevel="0" collapsed="false">
      <c r="A10" s="51" t="s">
        <v>23</v>
      </c>
      <c r="B10" s="48" t="n">
        <v>21099.95</v>
      </c>
      <c r="C10" s="48" t="n">
        <v>10812.77</v>
      </c>
      <c r="D10" s="48" t="n">
        <v>10287.18</v>
      </c>
      <c r="E10" s="49" t="n">
        <v>19719.96</v>
      </c>
      <c r="F10" s="49" t="n">
        <v>11104.66</v>
      </c>
      <c r="G10" s="49" t="n">
        <v>8615.31</v>
      </c>
      <c r="H10" s="49" t="n">
        <v>23804.48</v>
      </c>
      <c r="I10" s="49" t="n">
        <v>11925.88</v>
      </c>
      <c r="J10" s="49" t="n">
        <v>11878.6</v>
      </c>
      <c r="K10" s="49" t="n">
        <v>22336.04</v>
      </c>
      <c r="L10" s="49" t="n">
        <v>11695.71</v>
      </c>
      <c r="M10" s="49" t="n">
        <v>10640.33</v>
      </c>
      <c r="N10" s="50" t="n">
        <f aca="false">SUM(B10,E10,H10,K10)/4</f>
        <v>21740.1075</v>
      </c>
      <c r="O10" s="50" t="n">
        <f aca="false">SUM(C10,F10,I10,L10)/4</f>
        <v>11384.755</v>
      </c>
      <c r="P10" s="50" t="n">
        <f aca="false">SUM(D10,G10,J10,M10)/4</f>
        <v>10355.355</v>
      </c>
    </row>
    <row r="11" customFormat="false" ht="21.75" hidden="false" customHeight="false" outlineLevel="0" collapsed="false">
      <c r="A11" s="51" t="s">
        <v>24</v>
      </c>
      <c r="B11" s="48" t="n">
        <v>57770.39</v>
      </c>
      <c r="C11" s="48" t="n">
        <v>31784.25</v>
      </c>
      <c r="D11" s="48" t="n">
        <v>25986.14</v>
      </c>
      <c r="E11" s="49" t="n">
        <v>69952.76</v>
      </c>
      <c r="F11" s="49" t="n">
        <v>39183.91</v>
      </c>
      <c r="G11" s="49" t="n">
        <v>30768.85</v>
      </c>
      <c r="H11" s="49" t="n">
        <v>61155.36</v>
      </c>
      <c r="I11" s="49" t="n">
        <v>33054.38</v>
      </c>
      <c r="J11" s="49" t="n">
        <v>28100.98</v>
      </c>
      <c r="K11" s="49" t="n">
        <v>65800.7</v>
      </c>
      <c r="L11" s="49" t="n">
        <v>35755.8</v>
      </c>
      <c r="M11" s="49" t="n">
        <v>30044.91</v>
      </c>
      <c r="N11" s="50" t="n">
        <f aca="false">SUM(B11,E11,H11,K11)/4</f>
        <v>63669.8025</v>
      </c>
      <c r="O11" s="50" t="n">
        <f aca="false">SUM(C11,F11,I11,L11)/4</f>
        <v>34944.585</v>
      </c>
      <c r="P11" s="50" t="n">
        <f aca="false">SUM(D11,G11,J11,M11)/4</f>
        <v>28725.22</v>
      </c>
    </row>
    <row r="12" customFormat="false" ht="21.75" hidden="false" customHeight="false" outlineLevel="0" collapsed="false">
      <c r="A12" s="51" t="s">
        <v>25</v>
      </c>
      <c r="B12" s="48" t="n">
        <v>37866.91</v>
      </c>
      <c r="C12" s="48" t="n">
        <v>20080.24</v>
      </c>
      <c r="D12" s="48" t="n">
        <v>17786.66</v>
      </c>
      <c r="E12" s="49" t="n">
        <v>33233.29</v>
      </c>
      <c r="F12" s="49" t="n">
        <v>15821.31</v>
      </c>
      <c r="G12" s="49" t="n">
        <v>17411.98</v>
      </c>
      <c r="H12" s="49" t="n">
        <v>32091.99</v>
      </c>
      <c r="I12" s="49" t="n">
        <v>16606.49</v>
      </c>
      <c r="J12" s="49" t="n">
        <v>15485.51</v>
      </c>
      <c r="K12" s="49" t="n">
        <v>29581.32</v>
      </c>
      <c r="L12" s="49" t="n">
        <v>13782.09</v>
      </c>
      <c r="M12" s="49" t="n">
        <v>15799.23</v>
      </c>
      <c r="N12" s="50" t="n">
        <f aca="false">SUM(B12,E12,H12,K12)/4</f>
        <v>33193.3775</v>
      </c>
      <c r="O12" s="50" t="n">
        <f aca="false">SUM(C12,F12,I12,L12)/4</f>
        <v>16572.5325</v>
      </c>
      <c r="P12" s="50" t="n">
        <f aca="false">SUM(D12,G12,J12,M12)/4</f>
        <v>16620.84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1-02T08:34:44Z</dcterms:modified>
  <cp:revision>0</cp:revision>
  <dc:subject/>
  <dc:title/>
</cp:coreProperties>
</file>