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าธิวาส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5">
          <cell r="B55">
            <v>317683.13</v>
          </cell>
          <cell r="C55">
            <v>2392.51</v>
          </cell>
          <cell r="D55">
            <v>42781.56</v>
          </cell>
          <cell r="E55">
            <v>146667.13</v>
          </cell>
          <cell r="F55">
            <v>88996.51</v>
          </cell>
          <cell r="G55">
            <v>36565.99</v>
          </cell>
          <cell r="H55">
            <v>279.44</v>
          </cell>
        </row>
        <row r="56">
          <cell r="B56">
            <v>188218.29</v>
          </cell>
          <cell r="C56">
            <v>2046.36</v>
          </cell>
          <cell r="D56">
            <v>24021.67</v>
          </cell>
          <cell r="E56">
            <v>95925.87</v>
          </cell>
          <cell r="F56">
            <v>54083.53</v>
          </cell>
          <cell r="G56">
            <v>12140.87</v>
          </cell>
          <cell r="H56" t="str">
            <v>-</v>
          </cell>
        </row>
        <row r="57">
          <cell r="B57">
            <v>129464.84</v>
          </cell>
          <cell r="C57">
            <v>346.15</v>
          </cell>
          <cell r="D57">
            <v>18759.89</v>
          </cell>
          <cell r="E57">
            <v>50741.26</v>
          </cell>
          <cell r="F57">
            <v>34912.98</v>
          </cell>
          <cell r="G57">
            <v>24425.12</v>
          </cell>
          <cell r="H57">
            <v>279.4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55</f>
        <v>317683.13</v>
      </c>
      <c r="C5" s="13" t="n">
        <f aca="false">[1]t5!C55</f>
        <v>2392.51</v>
      </c>
      <c r="D5" s="13" t="n">
        <f aca="false">[1]t5!D55</f>
        <v>42781.56</v>
      </c>
      <c r="E5" s="13" t="n">
        <f aca="false">[1]t5!E55</f>
        <v>146667.13</v>
      </c>
      <c r="F5" s="13" t="n">
        <f aca="false">[1]t5!F55</f>
        <v>88996.51</v>
      </c>
      <c r="G5" s="13" t="n">
        <f aca="false">[1]t5!G55</f>
        <v>36565.99</v>
      </c>
      <c r="H5" s="13" t="n">
        <f aca="false">[1]t5!H55</f>
        <v>279.44</v>
      </c>
    </row>
    <row r="6" customFormat="false" ht="22.5" hidden="false" customHeight="true" outlineLevel="0" collapsed="false">
      <c r="A6" s="14" t="s">
        <v>11</v>
      </c>
      <c r="B6" s="15" t="n">
        <f aca="false">[1]t5!B56</f>
        <v>188218.29</v>
      </c>
      <c r="C6" s="15" t="n">
        <f aca="false">[1]t5!C56</f>
        <v>2046.36</v>
      </c>
      <c r="D6" s="15" t="n">
        <f aca="false">[1]t5!D56</f>
        <v>24021.67</v>
      </c>
      <c r="E6" s="15" t="n">
        <f aca="false">[1]t5!E56</f>
        <v>95925.87</v>
      </c>
      <c r="F6" s="15" t="n">
        <f aca="false">[1]t5!F56</f>
        <v>54083.53</v>
      </c>
      <c r="G6" s="15" t="n">
        <f aca="false">[1]t5!G56</f>
        <v>12140.87</v>
      </c>
      <c r="H6" s="15" t="str">
        <f aca="false">[1]t5!H56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7</f>
        <v>129464.84</v>
      </c>
      <c r="C7" s="15" t="n">
        <f aca="false">[1]t5!C57</f>
        <v>346.15</v>
      </c>
      <c r="D7" s="15" t="n">
        <f aca="false">[1]t5!D57</f>
        <v>18759.89</v>
      </c>
      <c r="E7" s="15" t="n">
        <f aca="false">[1]t5!E57</f>
        <v>50741.26</v>
      </c>
      <c r="F7" s="15" t="n">
        <f aca="false">[1]t5!F57</f>
        <v>34912.98</v>
      </c>
      <c r="G7" s="15" t="n">
        <f aca="false">[1]t5!G57</f>
        <v>24425.12</v>
      </c>
      <c r="H7" s="15" t="n">
        <f aca="false">[1]t5!H57</f>
        <v>279.44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araCopy</cp:lastModifiedBy>
  <cp:lastPrinted>2018-07-02T07:53:57Z</cp:lastPrinted>
  <dcterms:modified xsi:type="dcterms:W3CDTF">2019-04-10T07:52:23Z</dcterms:modified>
  <cp:revision>0</cp:revision>
  <dc:subject/>
  <dc:title/>
</cp:coreProperties>
</file>