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62</t>
    </r>
  </si>
  <si>
    <t xml:space="preserve">ภาค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นราธิวาส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862/MA862(&#3585;.&#3588;..-&#3585;.&#3618;.62)/&#3616;&#3634;&#3588;&#3651;&#3605;&#3657;%208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55">
          <cell r="B55">
            <v>321005.93</v>
          </cell>
          <cell r="C55">
            <v>4806.43</v>
          </cell>
          <cell r="D55">
            <v>47519.01</v>
          </cell>
          <cell r="E55">
            <v>144320.85</v>
          </cell>
          <cell r="F55">
            <v>83738.95</v>
          </cell>
          <cell r="G55">
            <v>40268.56</v>
          </cell>
          <cell r="H55">
            <v>352.13</v>
          </cell>
        </row>
        <row r="56">
          <cell r="B56">
            <v>185899.6</v>
          </cell>
          <cell r="C56">
            <v>4206.01</v>
          </cell>
          <cell r="D56">
            <v>25106.55</v>
          </cell>
          <cell r="E56">
            <v>89108.18</v>
          </cell>
          <cell r="F56">
            <v>50040.04</v>
          </cell>
          <cell r="G56">
            <v>17438.83</v>
          </cell>
          <cell r="H56" t="str">
            <v>-</v>
          </cell>
        </row>
        <row r="57">
          <cell r="B57">
            <v>135106.33</v>
          </cell>
          <cell r="C57">
            <v>600.42</v>
          </cell>
          <cell r="D57">
            <v>22412.46</v>
          </cell>
          <cell r="E57">
            <v>55212.67</v>
          </cell>
          <cell r="F57">
            <v>33698.91</v>
          </cell>
          <cell r="G57">
            <v>22829.73</v>
          </cell>
          <cell r="H57">
            <v>352.13</v>
          </cell>
        </row>
      </sheetData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6.71"/>
    <col collapsed="false" customWidth="true" hidden="false" outlineLevel="0" max="8" min="2" style="1" width="16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H1" s="4"/>
    </row>
    <row r="2" s="6" customFormat="true" ht="12" hidden="false" customHeight="true" outlineLevel="0" collapsed="false">
      <c r="A2" s="5"/>
    </row>
    <row r="3" s="10" customFormat="true" ht="22.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8" t="s">
        <v>8</v>
      </c>
    </row>
    <row r="4" s="10" customFormat="true" ht="22.5" hidden="false" customHeight="true" outlineLevel="0" collapsed="false">
      <c r="A4" s="7"/>
      <c r="B4" s="8"/>
      <c r="C4" s="8"/>
      <c r="D4" s="8"/>
      <c r="E4" s="8"/>
      <c r="F4" s="8"/>
      <c r="G4" s="11" t="s">
        <v>9</v>
      </c>
      <c r="H4" s="8"/>
    </row>
    <row r="5" s="12" customFormat="true" ht="27" hidden="false" customHeight="true" outlineLevel="0" collapsed="false">
      <c r="A5" s="12" t="s">
        <v>10</v>
      </c>
      <c r="B5" s="13" t="n">
        <f aca="false">[1]t5!B55</f>
        <v>321005.93</v>
      </c>
      <c r="C5" s="13" t="n">
        <f aca="false">[1]t5!C55</f>
        <v>4806.43</v>
      </c>
      <c r="D5" s="13" t="n">
        <f aca="false">[1]t5!D55</f>
        <v>47519.01</v>
      </c>
      <c r="E5" s="13" t="n">
        <f aca="false">[1]t5!E55</f>
        <v>144320.85</v>
      </c>
      <c r="F5" s="13" t="n">
        <f aca="false">[1]t5!F55</f>
        <v>83738.95</v>
      </c>
      <c r="G5" s="13" t="n">
        <f aca="false">[1]t5!G55</f>
        <v>40268.56</v>
      </c>
      <c r="H5" s="13" t="n">
        <f aca="false">[1]t5!H55</f>
        <v>352.13</v>
      </c>
    </row>
    <row r="6" customFormat="false" ht="22.5" hidden="false" customHeight="true" outlineLevel="0" collapsed="false">
      <c r="A6" s="14" t="s">
        <v>11</v>
      </c>
      <c r="B6" s="15" t="n">
        <f aca="false">[1]t5!B56</f>
        <v>185899.6</v>
      </c>
      <c r="C6" s="15" t="n">
        <f aca="false">[1]t5!C56</f>
        <v>4206.01</v>
      </c>
      <c r="D6" s="15" t="n">
        <f aca="false">[1]t5!D56</f>
        <v>25106.55</v>
      </c>
      <c r="E6" s="15" t="n">
        <f aca="false">[1]t5!E56</f>
        <v>89108.18</v>
      </c>
      <c r="F6" s="15" t="n">
        <f aca="false">[1]t5!F56</f>
        <v>50040.04</v>
      </c>
      <c r="G6" s="15" t="n">
        <f aca="false">[1]t5!G56</f>
        <v>17438.83</v>
      </c>
      <c r="H6" s="15" t="str">
        <f aca="false">[1]t5!H56</f>
        <v>-</v>
      </c>
    </row>
    <row r="7" customFormat="false" ht="22.5" hidden="false" customHeight="true" outlineLevel="0" collapsed="false">
      <c r="A7" s="14" t="s">
        <v>12</v>
      </c>
      <c r="B7" s="15" t="n">
        <f aca="false">[1]t5!B57</f>
        <v>135106.33</v>
      </c>
      <c r="C7" s="15" t="n">
        <f aca="false">[1]t5!C57</f>
        <v>600.42</v>
      </c>
      <c r="D7" s="15" t="n">
        <f aca="false">[1]t5!D57</f>
        <v>22412.46</v>
      </c>
      <c r="E7" s="15" t="n">
        <f aca="false">[1]t5!E57</f>
        <v>55212.67</v>
      </c>
      <c r="F7" s="15" t="n">
        <f aca="false">[1]t5!F57</f>
        <v>33698.91</v>
      </c>
      <c r="G7" s="15" t="n">
        <f aca="false">[1]t5!G57</f>
        <v>22829.73</v>
      </c>
      <c r="H7" s="15" t="n">
        <f aca="false">[1]t5!H57</f>
        <v>352.13</v>
      </c>
    </row>
    <row r="8" customFormat="false" ht="13.5" hidden="false" customHeight="true" outlineLevel="0" collapsed="false">
      <c r="A8" s="16"/>
      <c r="B8" s="16"/>
      <c r="C8" s="16"/>
      <c r="D8" s="16"/>
      <c r="E8" s="16"/>
      <c r="F8" s="16"/>
      <c r="G8" s="16"/>
      <c r="H8" s="16"/>
    </row>
    <row r="43" customFormat="false" ht="27" hidden="false" customHeight="true" outlineLevel="0" collapsed="false"/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36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NaraCopy</cp:lastModifiedBy>
  <cp:lastPrinted>2019-09-25T08:30:05Z</cp:lastPrinted>
  <dcterms:modified xsi:type="dcterms:W3CDTF">2019-10-17T08:17:20Z</dcterms:modified>
  <cp:revision>0</cp:revision>
  <dc:subject/>
  <dc:title/>
</cp:coreProperties>
</file>