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6418.31</v>
      </c>
      <c r="C5" s="12" t="n">
        <v>86019.91</v>
      </c>
      <c r="D5" s="12" t="n">
        <v>50398.4</v>
      </c>
    </row>
    <row r="6" s="17" customFormat="true" ht="24.95" hidden="false" customHeight="true" outlineLevel="0" collapsed="false">
      <c r="A6" s="14" t="s">
        <v>7</v>
      </c>
      <c r="B6" s="15" t="n">
        <v>5532.78</v>
      </c>
      <c r="C6" s="16" t="n">
        <v>4345.33</v>
      </c>
      <c r="D6" s="16" t="n">
        <v>1187.45</v>
      </c>
    </row>
    <row r="7" s="17" customFormat="true" ht="24.95" hidden="false" customHeight="true" outlineLevel="0" collapsed="false">
      <c r="A7" s="14" t="s">
        <v>8</v>
      </c>
      <c r="B7" s="15" t="n">
        <v>14871.19</v>
      </c>
      <c r="C7" s="16" t="n">
        <v>6893.53</v>
      </c>
      <c r="D7" s="16" t="n">
        <v>7977.66</v>
      </c>
    </row>
    <row r="8" s="17" customFormat="true" ht="24.95" hidden="false" customHeight="true" outlineLevel="0" collapsed="false">
      <c r="A8" s="14" t="s">
        <v>9</v>
      </c>
      <c r="B8" s="15" t="n">
        <v>51235.55</v>
      </c>
      <c r="C8" s="16" t="n">
        <v>33893.2</v>
      </c>
      <c r="D8" s="16" t="n">
        <v>17342.35</v>
      </c>
    </row>
    <row r="9" s="17" customFormat="true" ht="24.95" hidden="false" customHeight="true" outlineLevel="0" collapsed="false">
      <c r="A9" s="14" t="s">
        <v>10</v>
      </c>
      <c r="B9" s="15" t="n">
        <v>44369.16</v>
      </c>
      <c r="C9" s="16" t="n">
        <v>31633.53</v>
      </c>
      <c r="D9" s="16" t="n">
        <v>12735.63</v>
      </c>
    </row>
    <row r="10" customFormat="false" ht="24.95" hidden="false" customHeight="true" outlineLevel="0" collapsed="false">
      <c r="A10" s="14" t="s">
        <v>11</v>
      </c>
      <c r="B10" s="15" t="n">
        <v>20409.64</v>
      </c>
      <c r="C10" s="16" t="n">
        <v>9254.33</v>
      </c>
      <c r="D10" s="16" t="n">
        <v>11155.31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7330394</v>
      </c>
      <c r="C13" s="22" t="n">
        <f aca="false">SUM(C14:C19)</f>
        <v>100.000011625216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05574588924317</v>
      </c>
      <c r="C14" s="24" t="n">
        <f aca="false">SUM(C6/$C$5)*100</f>
        <v>5.05153981212024</v>
      </c>
      <c r="D14" s="24" t="n">
        <f aca="false">SUM(D6/$D$5)*100</f>
        <v>2.356126384964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9011686187873</v>
      </c>
      <c r="C15" s="24" t="n">
        <f aca="false">SUM(C7/$C$5)*100</f>
        <v>8.01387725237099</v>
      </c>
      <c r="D15" s="24" t="n">
        <f aca="false">SUM(D7/$D$5)*100</f>
        <v>15.829192990253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5576782911326</v>
      </c>
      <c r="C16" s="24" t="n">
        <f aca="false">SUM(C8/$C$5)*100</f>
        <v>39.4015757514743</v>
      </c>
      <c r="D16" s="24" t="n">
        <f aca="false">SUM(D8/$D$5)*100</f>
        <v>34.410517000539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5243436896411</v>
      </c>
      <c r="C17" s="24" t="n">
        <f aca="false">SUM(C9/$C$5)*100</f>
        <v>36.7746606570502</v>
      </c>
      <c r="D17" s="24" t="n">
        <f aca="false">SUM(D9/$D$5)*100</f>
        <v>25.26990936220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4.9610708415901</v>
      </c>
      <c r="C18" s="24" t="n">
        <f aca="false">SUM(C10/$C$5)*100</f>
        <v>10.7583581521999</v>
      </c>
      <c r="D18" s="24" t="n">
        <f aca="false">SUM(D10/$D$5)*100</f>
        <v>22.1342542620401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80</cp:lastModifiedBy>
  <dcterms:modified xsi:type="dcterms:W3CDTF">2019-04-17T03:52:06Z</dcterms:modified>
  <cp:revision>0</cp:revision>
  <dc:subject/>
  <dc:title/>
</cp:coreProperties>
</file>