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7.7"/>
    <col collapsed="false" customWidth="true" hidden="false" outlineLevel="0" max="4" min="3" style="2" width="16.28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false" hidden="false" outlineLevel="0" max="257" min="7" style="1" width="9.14"/>
  </cols>
  <sheetData>
    <row r="1" s="6" customFormat="true" ht="19.9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7.9" hidden="false" customHeight="true" outlineLevel="0" collapsed="false">
      <c r="A2" s="7"/>
      <c r="B2" s="8"/>
      <c r="C2" s="8"/>
      <c r="D2" s="9"/>
      <c r="E2" s="9"/>
      <c r="F2" s="9"/>
    </row>
    <row r="3" customFormat="false" ht="19.9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9" hidden="false" customHeight="true" outlineLevel="0" collapsed="false">
      <c r="A4" s="12"/>
      <c r="B4" s="9"/>
      <c r="C4" s="9"/>
      <c r="D4" s="9"/>
      <c r="E4" s="9"/>
      <c r="F4" s="9"/>
    </row>
    <row r="5" s="16" customFormat="true" ht="18" hidden="false" customHeight="true" outlineLevel="0" collapsed="false">
      <c r="A5" s="13" t="s">
        <v>7</v>
      </c>
      <c r="B5" s="14" t="n">
        <f aca="false">SUM((C5:F5))/4</f>
        <v>853806.63</v>
      </c>
      <c r="C5" s="15" t="n">
        <v>871709.68</v>
      </c>
      <c r="D5" s="15" t="n">
        <v>860111.44</v>
      </c>
      <c r="E5" s="15" t="n">
        <v>847776.3</v>
      </c>
      <c r="F5" s="15" t="n">
        <v>835629.1</v>
      </c>
    </row>
    <row r="6" customFormat="false" ht="18.75" hidden="false" customHeight="false" outlineLevel="0" collapsed="false">
      <c r="A6" s="17" t="s">
        <v>8</v>
      </c>
      <c r="B6" s="18" t="n">
        <f aca="false">SUM((C6:F6))/4</f>
        <v>8788.6925</v>
      </c>
      <c r="C6" s="19" t="n">
        <v>6943.73</v>
      </c>
      <c r="D6" s="19" t="n">
        <v>7185.84</v>
      </c>
      <c r="E6" s="19" t="n">
        <v>6791.47</v>
      </c>
      <c r="F6" s="19" t="n">
        <v>14233.73</v>
      </c>
    </row>
    <row r="7" customFormat="false" ht="18.75" hidden="false" customHeight="false" outlineLevel="0" collapsed="false">
      <c r="A7" s="17" t="s">
        <v>9</v>
      </c>
      <c r="B7" s="18" t="n">
        <f aca="false">SUM((C7:F7))/4</f>
        <v>5527.8125</v>
      </c>
      <c r="C7" s="19" t="n">
        <v>5273.73</v>
      </c>
      <c r="D7" s="19" t="n">
        <v>10025.06</v>
      </c>
      <c r="E7" s="19" t="n">
        <v>4863.45</v>
      </c>
      <c r="F7" s="19" t="n">
        <v>1949.01</v>
      </c>
    </row>
    <row r="8" customFormat="false" ht="18.75" hidden="false" customHeight="false" outlineLevel="0" collapsed="false">
      <c r="A8" s="17" t="s">
        <v>10</v>
      </c>
      <c r="B8" s="18" t="n">
        <f aca="false">SUM((C8:F8))/4</f>
        <v>29645.6325</v>
      </c>
      <c r="C8" s="19" t="n">
        <v>22359.7</v>
      </c>
      <c r="D8" s="19" t="n">
        <v>32985.98</v>
      </c>
      <c r="E8" s="19" t="n">
        <v>35505.4</v>
      </c>
      <c r="F8" s="19" t="n">
        <v>27731.45</v>
      </c>
    </row>
    <row r="9" customFormat="false" ht="18.75" hidden="false" customHeight="false" outlineLevel="0" collapsed="false">
      <c r="A9" s="17" t="s">
        <v>11</v>
      </c>
      <c r="B9" s="18" t="n">
        <f aca="false">SUM((C9:F9))/4</f>
        <v>85332.205</v>
      </c>
      <c r="C9" s="19" t="n">
        <v>97546.82</v>
      </c>
      <c r="D9" s="19" t="n">
        <v>74480.85</v>
      </c>
      <c r="E9" s="19" t="n">
        <v>90399.29</v>
      </c>
      <c r="F9" s="19" t="n">
        <v>78901.86</v>
      </c>
    </row>
    <row r="10" customFormat="false" ht="18.75" hidden="false" customHeight="false" outlineLevel="0" collapsed="false">
      <c r="A10" s="17" t="s">
        <v>12</v>
      </c>
      <c r="B10" s="18" t="n">
        <f aca="false">SUM((C10:F10))/4</f>
        <v>89698.89</v>
      </c>
      <c r="C10" s="19" t="n">
        <v>115984.56</v>
      </c>
      <c r="D10" s="19" t="n">
        <v>85763.4</v>
      </c>
      <c r="E10" s="19" t="n">
        <v>70167.15</v>
      </c>
      <c r="F10" s="19" t="n">
        <v>86880.45</v>
      </c>
    </row>
    <row r="11" customFormat="false" ht="18.75" hidden="false" customHeight="false" outlineLevel="0" collapsed="false">
      <c r="A11" s="17" t="s">
        <v>13</v>
      </c>
      <c r="B11" s="18" t="n">
        <f aca="false">SUM((C11:F11))/4</f>
        <v>67755.0425</v>
      </c>
      <c r="C11" s="19" t="n">
        <v>84906.86</v>
      </c>
      <c r="D11" s="19" t="n">
        <v>69465.27</v>
      </c>
      <c r="E11" s="19" t="n">
        <v>55052.25</v>
      </c>
      <c r="F11" s="19" t="n">
        <v>61595.79</v>
      </c>
    </row>
    <row r="12" customFormat="false" ht="18.75" hidden="false" customHeight="false" outlineLevel="0" collapsed="false">
      <c r="A12" s="17" t="s">
        <v>14</v>
      </c>
      <c r="B12" s="18" t="n">
        <f aca="false">SUM((C12:F12))/4</f>
        <v>451028.5375</v>
      </c>
      <c r="C12" s="19" t="n">
        <v>411617.87</v>
      </c>
      <c r="D12" s="19" t="n">
        <v>464636.52</v>
      </c>
      <c r="E12" s="19" t="n">
        <v>474734.63</v>
      </c>
      <c r="F12" s="19" t="n">
        <v>453125.13</v>
      </c>
    </row>
    <row r="13" customFormat="false" ht="18.75" hidden="false" customHeight="false" outlineLevel="0" collapsed="false">
      <c r="A13" s="17" t="s">
        <v>15</v>
      </c>
      <c r="B13" s="18" t="n">
        <f aca="false">SUM((C13:F13))/4</f>
        <v>116029.815</v>
      </c>
      <c r="C13" s="19" t="n">
        <v>127076.4</v>
      </c>
      <c r="D13" s="19" t="n">
        <v>115568.52</v>
      </c>
      <c r="E13" s="19" t="n">
        <v>110262.66</v>
      </c>
      <c r="F13" s="19" t="n">
        <v>111211.68</v>
      </c>
    </row>
    <row r="14" customFormat="false" ht="18.75" hidden="false" customHeight="false" outlineLevel="0" collapsed="false">
      <c r="A14" s="17"/>
      <c r="B14" s="20"/>
      <c r="C14" s="21"/>
      <c r="D14" s="21"/>
      <c r="E14" s="21"/>
      <c r="F14" s="21"/>
    </row>
    <row r="15" s="16" customFormat="true" ht="18" hidden="false" customHeight="true" outlineLevel="0" collapsed="false">
      <c r="A15" s="13" t="s">
        <v>16</v>
      </c>
      <c r="B15" s="14" t="n">
        <f aca="false">SUM((C15:F15))/4</f>
        <v>452287.6675</v>
      </c>
      <c r="C15" s="15" t="n">
        <v>461272.18</v>
      </c>
      <c r="D15" s="15" t="n">
        <v>454733.06</v>
      </c>
      <c r="E15" s="15" t="n">
        <v>448368.28</v>
      </c>
      <c r="F15" s="15" t="n">
        <v>444777.15</v>
      </c>
    </row>
    <row r="16" customFormat="false" ht="18.75" hidden="false" customHeight="false" outlineLevel="0" collapsed="false">
      <c r="A16" s="17" t="s">
        <v>8</v>
      </c>
      <c r="B16" s="18" t="n">
        <f aca="false">SUM((C16:F16))/4</f>
        <v>6281.555</v>
      </c>
      <c r="C16" s="22" t="n">
        <v>5317.38</v>
      </c>
      <c r="D16" s="19" t="n">
        <v>4963.86</v>
      </c>
      <c r="E16" s="19" t="n">
        <v>6293.65</v>
      </c>
      <c r="F16" s="19" t="n">
        <v>8551.33</v>
      </c>
    </row>
    <row r="17" customFormat="false" ht="18.75" hidden="false" customHeight="false" outlineLevel="0" collapsed="false">
      <c r="A17" s="17" t="s">
        <v>9</v>
      </c>
      <c r="B17" s="18" t="n">
        <f aca="false">SUM((C17:F17))/4</f>
        <v>2959</v>
      </c>
      <c r="C17" s="22" t="n">
        <v>1817.29</v>
      </c>
      <c r="D17" s="19" t="n">
        <v>6883.94</v>
      </c>
      <c r="E17" s="19" t="n">
        <v>2376.91</v>
      </c>
      <c r="F17" s="19" t="n">
        <v>757.86</v>
      </c>
    </row>
    <row r="18" customFormat="false" ht="18.75" hidden="false" customHeight="false" outlineLevel="0" collapsed="false">
      <c r="A18" s="17" t="s">
        <v>10</v>
      </c>
      <c r="B18" s="18" t="n">
        <f aca="false">SUM((C18:F18))/4</f>
        <v>17223.6425</v>
      </c>
      <c r="C18" s="22" t="n">
        <v>14921.08</v>
      </c>
      <c r="D18" s="19" t="n">
        <v>18449.78</v>
      </c>
      <c r="E18" s="19" t="n">
        <v>17537.04</v>
      </c>
      <c r="F18" s="19" t="n">
        <v>17986.67</v>
      </c>
    </row>
    <row r="19" customFormat="false" ht="18.75" hidden="false" customHeight="false" outlineLevel="0" collapsed="false">
      <c r="A19" s="17" t="s">
        <v>11</v>
      </c>
      <c r="B19" s="18" t="n">
        <f aca="false">SUM((C19:F19))/4</f>
        <v>41904.01</v>
      </c>
      <c r="C19" s="19" t="n">
        <v>41998.58</v>
      </c>
      <c r="D19" s="19" t="n">
        <v>39386.55</v>
      </c>
      <c r="E19" s="19" t="n">
        <v>45257.3</v>
      </c>
      <c r="F19" s="19" t="n">
        <v>40973.61</v>
      </c>
    </row>
    <row r="20" customFormat="false" ht="18.75" hidden="false" customHeight="false" outlineLevel="0" collapsed="false">
      <c r="A20" s="17" t="s">
        <v>12</v>
      </c>
      <c r="B20" s="18" t="n">
        <f aca="false">SUM((C20:F20))/4</f>
        <v>45724.3025</v>
      </c>
      <c r="C20" s="19" t="n">
        <v>60907.06</v>
      </c>
      <c r="D20" s="19" t="n">
        <v>43447.6</v>
      </c>
      <c r="E20" s="19" t="n">
        <v>34835.59</v>
      </c>
      <c r="F20" s="19" t="n">
        <v>43706.96</v>
      </c>
    </row>
    <row r="21" customFormat="false" ht="18.75" hidden="false" customHeight="false" outlineLevel="0" collapsed="false">
      <c r="A21" s="17" t="s">
        <v>13</v>
      </c>
      <c r="B21" s="18" t="n">
        <f aca="false">SUM((C21:F21))/4</f>
        <v>37493.9375</v>
      </c>
      <c r="C21" s="19" t="n">
        <v>52320.94</v>
      </c>
      <c r="D21" s="19" t="n">
        <v>36495.12</v>
      </c>
      <c r="E21" s="19" t="n">
        <v>31686.85</v>
      </c>
      <c r="F21" s="19" t="n">
        <v>29472.84</v>
      </c>
    </row>
    <row r="22" customFormat="false" ht="18.75" hidden="false" customHeight="false" outlineLevel="0" collapsed="false">
      <c r="A22" s="17" t="s">
        <v>14</v>
      </c>
      <c r="B22" s="18" t="n">
        <f aca="false">SUM((C22:F22))/4</f>
        <v>245958.765</v>
      </c>
      <c r="C22" s="19" t="n">
        <v>223511.21</v>
      </c>
      <c r="D22" s="19" t="n">
        <v>245374.85</v>
      </c>
      <c r="E22" s="19" t="n">
        <v>258782.51</v>
      </c>
      <c r="F22" s="19" t="n">
        <v>256166.49</v>
      </c>
    </row>
    <row r="23" customFormat="false" ht="18.75" hidden="false" customHeight="false" outlineLevel="0" collapsed="false">
      <c r="A23" s="17" t="s">
        <v>15</v>
      </c>
      <c r="B23" s="18" t="n">
        <f aca="false">SUM((C23:F23))/4</f>
        <v>54742.455</v>
      </c>
      <c r="C23" s="19" t="n">
        <v>60478.63</v>
      </c>
      <c r="D23" s="19" t="n">
        <v>59731.36</v>
      </c>
      <c r="E23" s="19" t="n">
        <v>51598.44</v>
      </c>
      <c r="F23" s="19" t="n">
        <v>47161.39</v>
      </c>
    </row>
    <row r="24" customFormat="false" ht="18.75" hidden="false" customHeight="false" outlineLevel="0" collapsed="false">
      <c r="A24" s="17"/>
      <c r="B24" s="23"/>
      <c r="C24" s="21"/>
      <c r="D24" s="21"/>
      <c r="E24" s="21"/>
      <c r="F24" s="21"/>
    </row>
    <row r="25" s="16" customFormat="true" ht="18" hidden="false" customHeight="true" outlineLevel="0" collapsed="false">
      <c r="A25" s="13" t="s">
        <v>17</v>
      </c>
      <c r="B25" s="14" t="n">
        <f aca="false">SUM((C25:F25))/4</f>
        <v>401518.9625</v>
      </c>
      <c r="C25" s="15" t="n">
        <v>410437.5</v>
      </c>
      <c r="D25" s="15" t="n">
        <v>405378.39</v>
      </c>
      <c r="E25" s="15" t="n">
        <v>399408.01</v>
      </c>
      <c r="F25" s="15" t="n">
        <v>390851.95</v>
      </c>
    </row>
    <row r="26" customFormat="false" ht="18.75" hidden="false" customHeight="false" outlineLevel="0" collapsed="false">
      <c r="A26" s="17" t="s">
        <v>8</v>
      </c>
      <c r="B26" s="18" t="n">
        <f aca="false">SUM((C26:F26))/4</f>
        <v>2507.14</v>
      </c>
      <c r="C26" s="24" t="n">
        <v>1626.35</v>
      </c>
      <c r="D26" s="19" t="n">
        <v>2221.99</v>
      </c>
      <c r="E26" s="19" t="n">
        <v>497.82</v>
      </c>
      <c r="F26" s="19" t="n">
        <v>5682.4</v>
      </c>
    </row>
    <row r="27" customFormat="false" ht="18.75" hidden="false" customHeight="false" outlineLevel="0" collapsed="false">
      <c r="A27" s="17" t="s">
        <v>9</v>
      </c>
      <c r="B27" s="18" t="n">
        <f aca="false">SUM((C27:F27))/4</f>
        <v>2568.815</v>
      </c>
      <c r="C27" s="24" t="n">
        <v>3456.44</v>
      </c>
      <c r="D27" s="19" t="n">
        <v>3141.12</v>
      </c>
      <c r="E27" s="19" t="n">
        <v>2486.55</v>
      </c>
      <c r="F27" s="19" t="n">
        <v>1191.15</v>
      </c>
    </row>
    <row r="28" customFormat="false" ht="18.75" hidden="false" customHeight="false" outlineLevel="0" collapsed="false">
      <c r="A28" s="17" t="s">
        <v>10</v>
      </c>
      <c r="B28" s="18" t="n">
        <f aca="false">SUM((C28:F28))/4</f>
        <v>12421.99</v>
      </c>
      <c r="C28" s="24" t="n">
        <v>7438.62</v>
      </c>
      <c r="D28" s="19" t="n">
        <v>14536.2</v>
      </c>
      <c r="E28" s="19" t="n">
        <v>17968.36</v>
      </c>
      <c r="F28" s="19" t="n">
        <v>9744.78</v>
      </c>
    </row>
    <row r="29" customFormat="false" ht="18.75" hidden="false" customHeight="false" outlineLevel="0" collapsed="false">
      <c r="A29" s="17" t="s">
        <v>11</v>
      </c>
      <c r="B29" s="18" t="n">
        <f aca="false">SUM((C29:F29))/4</f>
        <v>43428.1975</v>
      </c>
      <c r="C29" s="24" t="n">
        <v>55548.24</v>
      </c>
      <c r="D29" s="19" t="n">
        <v>35094.3</v>
      </c>
      <c r="E29" s="19" t="n">
        <v>45141.99</v>
      </c>
      <c r="F29" s="19" t="n">
        <v>37928.26</v>
      </c>
    </row>
    <row r="30" customFormat="false" ht="18.75" hidden="false" customHeight="false" outlineLevel="0" collapsed="false">
      <c r="A30" s="17" t="s">
        <v>12</v>
      </c>
      <c r="B30" s="18" t="n">
        <f aca="false">SUM((C30:F30))/4</f>
        <v>43974.585</v>
      </c>
      <c r="C30" s="24" t="n">
        <v>55077.5</v>
      </c>
      <c r="D30" s="19" t="n">
        <v>42315.8</v>
      </c>
      <c r="E30" s="19" t="n">
        <v>35331.56</v>
      </c>
      <c r="F30" s="19" t="n">
        <v>43173.48</v>
      </c>
    </row>
    <row r="31" customFormat="false" ht="18.75" hidden="false" customHeight="false" outlineLevel="0" collapsed="false">
      <c r="A31" s="17" t="s">
        <v>13</v>
      </c>
      <c r="B31" s="18" t="n">
        <f aca="false">SUM((C31:F31))/4</f>
        <v>30261.105</v>
      </c>
      <c r="C31" s="24" t="n">
        <v>32585.92</v>
      </c>
      <c r="D31" s="19" t="n">
        <v>32970.15</v>
      </c>
      <c r="E31" s="19" t="n">
        <v>23365.4</v>
      </c>
      <c r="F31" s="19" t="n">
        <v>32122.95</v>
      </c>
    </row>
    <row r="32" customFormat="false" ht="18.75" hidden="false" customHeight="false" outlineLevel="0" collapsed="false">
      <c r="A32" s="17" t="s">
        <v>14</v>
      </c>
      <c r="B32" s="18" t="n">
        <f aca="false">SUM((C32:F32))/4</f>
        <v>205069.77</v>
      </c>
      <c r="C32" s="24" t="n">
        <v>188106.66</v>
      </c>
      <c r="D32" s="19" t="n">
        <v>219261.67</v>
      </c>
      <c r="E32" s="19" t="n">
        <v>215952.11</v>
      </c>
      <c r="F32" s="19" t="n">
        <v>196958.64</v>
      </c>
    </row>
    <row r="33" customFormat="false" ht="18.75" hidden="false" customHeight="false" outlineLevel="0" collapsed="false">
      <c r="A33" s="17" t="s">
        <v>15</v>
      </c>
      <c r="B33" s="18" t="n">
        <f aca="false">SUM((C33:F33))/4</f>
        <v>61287.355</v>
      </c>
      <c r="C33" s="24" t="n">
        <v>66597.76</v>
      </c>
      <c r="D33" s="19" t="n">
        <v>55837.16</v>
      </c>
      <c r="E33" s="19" t="n">
        <v>58664.21</v>
      </c>
      <c r="F33" s="19" t="n">
        <v>64050.29</v>
      </c>
    </row>
    <row r="34" customFormat="false" ht="11.45" hidden="false" customHeight="true" outlineLevel="0" collapsed="false">
      <c r="A34" s="25"/>
      <c r="B34" s="26"/>
      <c r="C34" s="27"/>
      <c r="D34" s="28"/>
      <c r="E34" s="28"/>
      <c r="F34" s="28"/>
    </row>
    <row r="35" customFormat="false" ht="9" hidden="false" customHeight="true" outlineLevel="0" collapsed="false">
      <c r="A35" s="7"/>
      <c r="B35" s="8"/>
      <c r="C35" s="8"/>
      <c r="D35" s="9"/>
      <c r="E35" s="9"/>
      <c r="F35" s="9"/>
    </row>
    <row r="36" s="30" customFormat="true" ht="18.75" hidden="false" customHeight="false" outlineLevel="0" collapsed="false">
      <c r="A36" s="29" t="s">
        <v>18</v>
      </c>
      <c r="B36" s="8"/>
      <c r="C36" s="8"/>
      <c r="D36" s="8"/>
      <c r="E36" s="9"/>
      <c r="F36" s="9"/>
    </row>
    <row r="37" s="30" customFormat="true" ht="18.75" hidden="false" customHeight="false" outlineLevel="0" collapsed="false">
      <c r="A37" s="29" t="s">
        <v>19</v>
      </c>
      <c r="B37" s="8"/>
      <c r="C37" s="8"/>
      <c r="D37" s="8"/>
      <c r="E37" s="9"/>
      <c r="F37" s="9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2-20T07:35:42Z</cp:lastPrinted>
  <dcterms:modified xsi:type="dcterms:W3CDTF">2020-01-03T10:02:43Z</dcterms:modified>
  <cp:revision>0</cp:revision>
  <dc:subject/>
  <dc:title/>
</cp:coreProperties>
</file>