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0654.51</v>
      </c>
      <c r="C6" s="11" t="n">
        <v>454323.82</v>
      </c>
      <c r="D6" s="11" t="n">
        <v>406330.69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2822.08</v>
      </c>
      <c r="C8" s="16" t="n">
        <v>24843.74</v>
      </c>
      <c r="D8" s="16" t="n">
        <v>7978.34</v>
      </c>
      <c r="E8" s="17"/>
    </row>
    <row r="9" s="18" customFormat="true" ht="18.75" hidden="false" customHeight="false" outlineLevel="0" collapsed="false">
      <c r="A9" s="15" t="s">
        <v>9</v>
      </c>
      <c r="B9" s="16" t="n">
        <v>70638.77</v>
      </c>
      <c r="C9" s="16" t="n">
        <v>31124.92</v>
      </c>
      <c r="D9" s="16" t="n">
        <v>39513.85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38333.4</v>
      </c>
      <c r="C10" s="16" t="n">
        <v>192414.21</v>
      </c>
      <c r="D10" s="16" t="n">
        <v>145919.19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6424.42</v>
      </c>
      <c r="C11" s="16" t="n">
        <v>148127.53</v>
      </c>
      <c r="D11" s="16" t="n">
        <v>128296.89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42000.93</v>
      </c>
      <c r="C12" s="16" t="n">
        <v>57378.5</v>
      </c>
      <c r="D12" s="16" t="n">
        <v>84622.4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434.91</v>
      </c>
      <c r="C13" s="16" t="n">
        <v>434.91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81361854479796</v>
      </c>
      <c r="C18" s="24" t="n">
        <f aca="false">C8/$C$6*100</f>
        <v>5.46828911589976</v>
      </c>
      <c r="D18" s="23" t="n">
        <f aca="false">D8/$D$6*100</f>
        <v>1.96350908172848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8.2075640317042</v>
      </c>
      <c r="C19" s="24" t="n">
        <f aca="false">C9/$C$6*100</f>
        <v>6.85082283381047</v>
      </c>
      <c r="D19" s="23" t="n">
        <f aca="false">D9/$D$6*100</f>
        <v>9.72455464784115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39.3111749335979</v>
      </c>
      <c r="C20" s="24" t="n">
        <v>42.3</v>
      </c>
      <c r="D20" s="23" t="n">
        <f aca="false">D10/$D$6*100</f>
        <v>35.9114370612764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2.1179308059398</v>
      </c>
      <c r="C21" s="24" t="n">
        <f aca="false">C11/$C$6*100</f>
        <v>32.6039541576314</v>
      </c>
      <c r="D21" s="23" t="n">
        <f aca="false">D11/$D$6*100</f>
        <v>31.5745015470035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6.4991792118768</v>
      </c>
      <c r="C22" s="24" t="n">
        <f aca="false">C12/$C$6*100</f>
        <v>12.6294280586037</v>
      </c>
      <c r="D22" s="23" t="n">
        <f aca="false">D12/$D$6*100</f>
        <v>20.8259976621505</v>
      </c>
      <c r="E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505324720833683</v>
      </c>
      <c r="C23" s="24" t="n">
        <f aca="false">C13/$C$6*100</f>
        <v>0.0957268760418505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09-19T03:17:47Z</dcterms:modified>
  <cp:revision>0</cp:revision>
  <dc:subject/>
  <dc:title/>
</cp:coreProperties>
</file>