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2562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42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35629.1</v>
      </c>
      <c r="C6" s="11" t="n">
        <v>444777.15</v>
      </c>
      <c r="D6" s="11" t="n">
        <v>390851.95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23608.14</v>
      </c>
      <c r="C8" s="16" t="n">
        <v>19181.59</v>
      </c>
      <c r="D8" s="16" t="n">
        <v>4426.55</v>
      </c>
      <c r="E8" s="17"/>
    </row>
    <row r="9" s="18" customFormat="true" ht="18.75" hidden="false" customHeight="false" outlineLevel="0" collapsed="false">
      <c r="A9" s="15" t="s">
        <v>9</v>
      </c>
      <c r="B9" s="16" t="n">
        <v>58193.33</v>
      </c>
      <c r="C9" s="16" t="n">
        <v>27388.78</v>
      </c>
      <c r="D9" s="16" t="n">
        <v>30804.55</v>
      </c>
      <c r="E9" s="17"/>
    </row>
    <row r="10" s="18" customFormat="true" ht="18.75" hidden="false" customHeight="false" outlineLevel="0" collapsed="false">
      <c r="A10" s="15" t="s">
        <v>10</v>
      </c>
      <c r="B10" s="16" t="n">
        <v>360493.68</v>
      </c>
      <c r="C10" s="16" t="n">
        <v>195272</v>
      </c>
      <c r="D10" s="16" t="n">
        <v>165221.68</v>
      </c>
      <c r="E10" s="17"/>
    </row>
    <row r="11" s="18" customFormat="true" ht="18.75" hidden="false" customHeight="false" outlineLevel="0" collapsed="false">
      <c r="A11" s="15" t="s">
        <v>11</v>
      </c>
      <c r="B11" s="16" t="n">
        <v>265708.43</v>
      </c>
      <c r="C11" s="16" t="n">
        <v>157664.02</v>
      </c>
      <c r="D11" s="16" t="n">
        <v>108044.41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6" t="n">
        <v>126854.09</v>
      </c>
      <c r="C12" s="16" t="n">
        <v>45270.75</v>
      </c>
      <c r="D12" s="16" t="n">
        <v>81583.35</v>
      </c>
      <c r="E12" s="17"/>
      <c r="G12" s="16"/>
    </row>
    <row r="13" s="18" customFormat="true" ht="18.75" hidden="false" customHeight="false" outlineLevel="0" collapsed="false">
      <c r="A13" s="19" t="s">
        <v>13</v>
      </c>
      <c r="B13" s="16" t="n">
        <v>771.42</v>
      </c>
      <c r="C13" s="16" t="s">
        <v>14</v>
      </c>
      <c r="D13" s="16" t="n">
        <v>771.42</v>
      </c>
      <c r="E13" s="17"/>
      <c r="G13" s="16"/>
    </row>
    <row r="14" customFormat="false" ht="18.75" hidden="false" customHeight="false" outlineLevel="0" collapsed="false">
      <c r="A14" s="20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1" t="n">
        <f aca="false">B6/$B$6*100</f>
        <v>100</v>
      </c>
      <c r="C16" s="22" t="n">
        <f aca="false">C6/$C$6*100</f>
        <v>100</v>
      </c>
      <c r="D16" s="21" t="n">
        <f aca="false">D6/$D$6*100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.75" hidden="false" customHeight="false" outlineLevel="0" collapsed="false">
      <c r="A18" s="15" t="s">
        <v>8</v>
      </c>
      <c r="B18" s="23" t="n">
        <f aca="false">B8/$B$6*100</f>
        <v>2.825193617599</v>
      </c>
      <c r="C18" s="24" t="n">
        <f aca="false">C8/$C$6*100</f>
        <v>4.31262936956181</v>
      </c>
      <c r="D18" s="23" t="n">
        <f aca="false">D8/$D$6*100</f>
        <v>1.13253880401518</v>
      </c>
      <c r="E18" s="25"/>
    </row>
    <row r="19" s="18" customFormat="true" ht="18.75" hidden="false" customHeight="false" outlineLevel="0" collapsed="false">
      <c r="A19" s="15" t="s">
        <v>9</v>
      </c>
      <c r="B19" s="23" t="n">
        <f aca="false">B9/$B$6*100</f>
        <v>6.9640142977309</v>
      </c>
      <c r="C19" s="24" t="n">
        <f aca="false">C9/$C$6*100</f>
        <v>6.15786579863646</v>
      </c>
      <c r="D19" s="23" t="n">
        <f aca="false">D9/$D$6*100</f>
        <v>7.88138577791412</v>
      </c>
      <c r="E19" s="25"/>
    </row>
    <row r="20" s="18" customFormat="true" ht="18.75" hidden="false" customHeight="false" outlineLevel="0" collapsed="false">
      <c r="A20" s="15" t="s">
        <v>10</v>
      </c>
      <c r="B20" s="23" t="n">
        <f aca="false">B10/$B$6*100</f>
        <v>43.1403932677787</v>
      </c>
      <c r="C20" s="24" t="n">
        <f aca="false">C10/$C$6*100</f>
        <v>43.9033345125756</v>
      </c>
      <c r="D20" s="23" t="n">
        <f aca="false">D10/$D$6*100</f>
        <v>42.2721902756274</v>
      </c>
      <c r="E20" s="25"/>
    </row>
    <row r="21" s="18" customFormat="true" ht="18.75" hidden="false" customHeight="false" outlineLevel="0" collapsed="false">
      <c r="A21" s="15" t="s">
        <v>11</v>
      </c>
      <c r="B21" s="23" t="n">
        <f aca="false">B11/$B$6*100</f>
        <v>31.7974122729809</v>
      </c>
      <c r="C21" s="24" t="n">
        <f aca="false">C11/$C$6*100</f>
        <v>35.447868668613</v>
      </c>
      <c r="D21" s="23" t="n">
        <f aca="false">D11/$D$6*100</f>
        <v>27.6433084189551</v>
      </c>
      <c r="E21" s="25"/>
    </row>
    <row r="22" s="18" customFormat="true" ht="18.75" hidden="false" customHeight="false" outlineLevel="0" collapsed="false">
      <c r="A22" s="15" t="s">
        <v>12</v>
      </c>
      <c r="B22" s="23" t="n">
        <f aca="false">B12/$B$6*100</f>
        <v>15.180669270613</v>
      </c>
      <c r="C22" s="24" t="n">
        <f aca="false">C12/$C$6*100</f>
        <v>10.1782994022962</v>
      </c>
      <c r="D22" s="23" t="n">
        <f aca="false">D12/$D$6*100</f>
        <v>20.8732104317249</v>
      </c>
      <c r="E22" s="25"/>
    </row>
    <row r="23" s="18" customFormat="true" ht="18.75" hidden="false" customHeight="false" outlineLevel="0" collapsed="false">
      <c r="A23" s="19" t="s">
        <v>13</v>
      </c>
      <c r="B23" s="23" t="n">
        <f aca="false">B13/$B$6*100</f>
        <v>0.0923160765942689</v>
      </c>
      <c r="C23" s="24" t="s">
        <v>14</v>
      </c>
      <c r="D23" s="23" t="n">
        <f aca="false">D13/$D$6*100</f>
        <v>0.19736885027694</v>
      </c>
      <c r="E23" s="25"/>
    </row>
    <row r="24" customFormat="false" ht="10.9" hidden="false" customHeight="true" outlineLevel="0" collapsed="false">
      <c r="A24" s="26"/>
      <c r="B24" s="27"/>
      <c r="C24" s="27"/>
      <c r="D24" s="28"/>
    </row>
    <row r="25" s="30" customFormat="true" ht="18.75" hidden="false" customHeight="false" outlineLevel="0" collapsed="false">
      <c r="A25" s="29" t="s">
        <v>16</v>
      </c>
      <c r="B25" s="29"/>
      <c r="C25" s="29"/>
      <c r="D25" s="29"/>
    </row>
    <row r="26" s="30" customFormat="true" ht="18.75" hidden="false" customHeight="false" outlineLevel="0" collapsed="false">
      <c r="A26" s="29" t="s">
        <v>17</v>
      </c>
    </row>
    <row r="27" s="33" customFormat="true" ht="18.75" hidden="false" customHeight="false" outlineLevel="0" collapsed="false">
      <c r="A27" s="7"/>
      <c r="B27" s="31"/>
      <c r="C27" s="31"/>
      <c r="D27" s="31"/>
      <c r="E27" s="31"/>
      <c r="F27" s="31"/>
      <c r="G27" s="32"/>
      <c r="H27" s="31"/>
    </row>
    <row r="28" s="33" customFormat="true" ht="18.75" hidden="false" customHeight="false" outlineLevel="0" collapsed="false">
      <c r="A28" s="7"/>
      <c r="B28" s="31"/>
      <c r="C28" s="31"/>
      <c r="D28" s="31"/>
      <c r="E28" s="31"/>
      <c r="F28" s="31"/>
      <c r="G28" s="32"/>
      <c r="H28" s="31"/>
    </row>
    <row r="29" s="34" customFormat="true" ht="18.7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s="36" customFormat="true" ht="18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s="36" customFormat="true" ht="18.75" hidden="false" customHeight="false" outlineLevel="0" collapsed="false">
      <c r="B31" s="37"/>
      <c r="C31" s="37"/>
      <c r="D31" s="37"/>
      <c r="E31" s="37"/>
      <c r="F31" s="37"/>
      <c r="G31" s="37"/>
      <c r="H31" s="37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15Z</cp:lastPrinted>
  <dcterms:modified xsi:type="dcterms:W3CDTF">2020-01-03T04:49:52Z</dcterms:modified>
  <cp:revision>0</cp:revision>
  <dc:subject/>
  <dc:title/>
</cp:coreProperties>
</file>