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ภาคเหนือ เป็นรายจังหวัด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ตาก                              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2</t>
    </r>
  </si>
  <si>
    <t xml:space="preserve">-</t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1.25" hidden="false" customHeight="true" outlineLevel="0" collapsed="false">
      <c r="A2" s="4"/>
    </row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18.75" hidden="false" customHeight="false" outlineLevel="0" collapsed="false">
      <c r="A5" s="11" t="s">
        <v>10</v>
      </c>
      <c r="B5" s="12" t="n">
        <v>229578.37</v>
      </c>
      <c r="C5" s="12" t="n">
        <v>7364.5</v>
      </c>
      <c r="D5" s="12" t="n">
        <v>41963.27</v>
      </c>
      <c r="E5" s="12" t="n">
        <v>65124.54</v>
      </c>
      <c r="F5" s="12" t="n">
        <v>70367.32</v>
      </c>
      <c r="G5" s="12" t="n">
        <v>44599.64</v>
      </c>
      <c r="H5" s="12" t="n">
        <v>159.11</v>
      </c>
      <c r="I5" s="11" t="s">
        <v>11</v>
      </c>
    </row>
    <row r="6" s="11" customFormat="true" ht="18.75" hidden="false" customHeight="false" outlineLevel="0" collapsed="false">
      <c r="A6" s="11" t="s">
        <v>10</v>
      </c>
      <c r="B6" s="11" t="n">
        <v>244631.43</v>
      </c>
      <c r="C6" s="11" t="n">
        <v>6809.32</v>
      </c>
      <c r="D6" s="11" t="n">
        <v>39862.63</v>
      </c>
      <c r="E6" s="11" t="n">
        <v>51557.6</v>
      </c>
      <c r="F6" s="11" t="n">
        <v>94476.15</v>
      </c>
      <c r="G6" s="11" t="n">
        <v>51015.76</v>
      </c>
      <c r="H6" s="11" t="n">
        <v>909.98</v>
      </c>
      <c r="I6" s="11" t="s">
        <v>12</v>
      </c>
    </row>
    <row r="7" s="11" customFormat="true" ht="18.75" hidden="false" customHeight="false" outlineLevel="0" collapsed="false">
      <c r="A7" s="11" t="s">
        <v>10</v>
      </c>
      <c r="B7" s="11" t="n">
        <v>227637.25</v>
      </c>
      <c r="C7" s="11" t="n">
        <v>3946.63</v>
      </c>
      <c r="D7" s="11" t="n">
        <v>33493.83</v>
      </c>
      <c r="E7" s="11" t="n">
        <v>55243.2</v>
      </c>
      <c r="F7" s="11" t="n">
        <v>84203.02</v>
      </c>
      <c r="G7" s="11" t="n">
        <v>50750.56</v>
      </c>
      <c r="H7" s="12" t="s">
        <v>13</v>
      </c>
      <c r="I7" s="11" t="s">
        <v>14</v>
      </c>
    </row>
    <row r="8" s="11" customFormat="true" ht="18.75" hidden="false" customHeight="false" outlineLevel="0" collapsed="false">
      <c r="A8" s="11" t="s">
        <v>10</v>
      </c>
      <c r="B8" s="12" t="n">
        <v>234241</v>
      </c>
      <c r="C8" s="12" t="n">
        <v>5038.28</v>
      </c>
      <c r="D8" s="12" t="n">
        <v>33400.19</v>
      </c>
      <c r="E8" s="12" t="n">
        <v>61165.49</v>
      </c>
      <c r="F8" s="12" t="n">
        <v>78563.73</v>
      </c>
      <c r="G8" s="12" t="n">
        <v>55882.65</v>
      </c>
      <c r="H8" s="12" t="n">
        <v>190.66</v>
      </c>
      <c r="I8" s="11" t="s">
        <v>15</v>
      </c>
    </row>
    <row r="9" customFormat="false" ht="18.75" hidden="false" customHeight="false" outlineLevel="0" collapsed="false">
      <c r="B9" s="13" t="n">
        <f aca="false">AVERAGE(B5:B8)</f>
        <v>234022.0125</v>
      </c>
      <c r="C9" s="13" t="n">
        <f aca="false">AVERAGE(C5:C8)</f>
        <v>5789.6825</v>
      </c>
      <c r="D9" s="13" t="n">
        <f aca="false">AVERAGE(D5:D8)</f>
        <v>37179.98</v>
      </c>
      <c r="E9" s="13" t="n">
        <f aca="false">AVERAGE(E5:E8)</f>
        <v>58272.7075</v>
      </c>
      <c r="F9" s="13" t="n">
        <f aca="false">AVERAGE(F5:F8)</f>
        <v>81902.555</v>
      </c>
      <c r="G9" s="13" t="n">
        <f aca="false">AVERAGE(G5:G8)</f>
        <v>50562.1525</v>
      </c>
      <c r="H9" s="13" t="n">
        <f aca="false">AVERAGE(H5:H8)</f>
        <v>419.916666666667</v>
      </c>
      <c r="I9" s="14" t="s">
        <v>16</v>
      </c>
    </row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8" customFormat="false" ht="27.95" hidden="false" customHeight="true" outlineLevel="0" collapsed="false"/>
    <row r="31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31:29Z</dcterms:created>
  <dc:creator>Lenovo</dc:creator>
  <dc:description/>
  <dc:language>en-US</dc:language>
  <cp:lastModifiedBy>Lenovo</cp:lastModifiedBy>
  <dcterms:modified xsi:type="dcterms:W3CDTF">2022-04-01T05:27:28Z</dcterms:modified>
  <cp:revision>0</cp:revision>
  <dc:subject/>
  <dc:title/>
</cp:coreProperties>
</file>