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ตาก 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2">
          <cell r="B52">
            <v>227637.25</v>
          </cell>
          <cell r="C52">
            <v>3946.63</v>
          </cell>
          <cell r="D52">
            <v>33493.83</v>
          </cell>
          <cell r="E52">
            <v>55243.2</v>
          </cell>
          <cell r="F52">
            <v>84203.02</v>
          </cell>
          <cell r="G52">
            <v>50750.56</v>
          </cell>
          <cell r="H52" t="str">
            <v>-</v>
          </cell>
        </row>
        <row r="53">
          <cell r="B53">
            <v>127341.22</v>
          </cell>
          <cell r="C53">
            <v>3271.03</v>
          </cell>
          <cell r="D53">
            <v>16692.8</v>
          </cell>
          <cell r="E53">
            <v>31672.1</v>
          </cell>
          <cell r="F53">
            <v>56366.62</v>
          </cell>
          <cell r="G53">
            <v>19338.66</v>
          </cell>
          <cell r="H53" t="str">
            <v>-</v>
          </cell>
        </row>
        <row r="54">
          <cell r="B54">
            <v>100296.03</v>
          </cell>
          <cell r="C54">
            <v>675.6</v>
          </cell>
          <cell r="D54">
            <v>16801.03</v>
          </cell>
          <cell r="E54">
            <v>23571.09</v>
          </cell>
          <cell r="F54">
            <v>27836.4</v>
          </cell>
          <cell r="G54">
            <v>31411.9</v>
          </cell>
          <cell r="H54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11.25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2.5" hidden="false" customHeight="true" outlineLevel="0" collapsed="false">
      <c r="A5" s="11" t="s">
        <v>10</v>
      </c>
      <c r="B5" s="12" t="n">
        <f aca="false">[1]t5!B52</f>
        <v>227637.25</v>
      </c>
      <c r="C5" s="12" t="n">
        <f aca="false">[1]t5!C52</f>
        <v>3946.63</v>
      </c>
      <c r="D5" s="12" t="n">
        <f aca="false">[1]t5!D52</f>
        <v>33493.83</v>
      </c>
      <c r="E5" s="12" t="n">
        <f aca="false">[1]t5!E52</f>
        <v>55243.2</v>
      </c>
      <c r="F5" s="12" t="n">
        <f aca="false">[1]t5!F52</f>
        <v>84203.02</v>
      </c>
      <c r="G5" s="12" t="n">
        <f aca="false">[1]t5!G52</f>
        <v>50750.56</v>
      </c>
      <c r="H5" s="12" t="str">
        <f aca="false">[1]t5!H52</f>
        <v>-</v>
      </c>
    </row>
    <row r="6" customFormat="false" ht="21" hidden="false" customHeight="true" outlineLevel="0" collapsed="false">
      <c r="A6" s="13" t="s">
        <v>11</v>
      </c>
      <c r="B6" s="14" t="n">
        <f aca="false">[1]t5!B53</f>
        <v>127341.22</v>
      </c>
      <c r="C6" s="14" t="n">
        <f aca="false">[1]t5!C53</f>
        <v>3271.03</v>
      </c>
      <c r="D6" s="14" t="n">
        <f aca="false">[1]t5!D53</f>
        <v>16692.8</v>
      </c>
      <c r="E6" s="14" t="n">
        <f aca="false">[1]t5!E53</f>
        <v>31672.1</v>
      </c>
      <c r="F6" s="14" t="n">
        <f aca="false">[1]t5!F53</f>
        <v>56366.62</v>
      </c>
      <c r="G6" s="14" t="n">
        <f aca="false">[1]t5!G53</f>
        <v>19338.66</v>
      </c>
      <c r="H6" s="14" t="str">
        <f aca="false">[1]t5!H53</f>
        <v>-</v>
      </c>
    </row>
    <row r="7" customFormat="false" ht="21" hidden="false" customHeight="true" outlineLevel="0" collapsed="false">
      <c r="A7" s="13" t="s">
        <v>12</v>
      </c>
      <c r="B7" s="14" t="n">
        <f aca="false">[1]t5!B54</f>
        <v>100296.03</v>
      </c>
      <c r="C7" s="14" t="n">
        <f aca="false">[1]t5!C54</f>
        <v>675.6</v>
      </c>
      <c r="D7" s="14" t="n">
        <f aca="false">[1]t5!D54</f>
        <v>16801.03</v>
      </c>
      <c r="E7" s="14" t="n">
        <f aca="false">[1]t5!E54</f>
        <v>23571.09</v>
      </c>
      <c r="F7" s="14" t="n">
        <f aca="false">[1]t5!F54</f>
        <v>27836.4</v>
      </c>
      <c r="G7" s="14" t="n">
        <f aca="false">[1]t5!G54</f>
        <v>31411.9</v>
      </c>
      <c r="H7" s="14" t="str">
        <f aca="false">[1]t5!H54</f>
        <v>-</v>
      </c>
    </row>
    <row r="8" customFormat="false" ht="12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27.95" hidden="false" customHeight="true" outlineLevel="0" collapsed="false"/>
    <row r="12" customFormat="false" ht="27.95" hidden="false" customHeight="true" outlineLevel="0" collapsed="false"/>
    <row r="15" customFormat="false" ht="27.95" hidden="false" customHeight="true" outlineLevel="0" collapsed="false"/>
    <row r="18" customFormat="false" ht="27.95" hidden="false" customHeight="true" outlineLevel="0" collapsed="false"/>
    <row r="21" customFormat="false" ht="27.95" hidden="false" customHeight="true" outlineLevel="0" collapsed="false"/>
    <row r="24" customFormat="false" ht="27.95" hidden="false" customHeight="true" outlineLevel="0" collapsed="false"/>
    <row r="31" customFormat="false" ht="27.95" hidden="false" customHeight="true" outlineLevel="0" collapsed="false"/>
    <row r="34" customFormat="false" ht="27.9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0:05:35Z</dcterms:created>
  <dc:creator>Lenovo</dc:creator>
  <dc:description/>
  <dc:language>en-US</dc:language>
  <cp:lastModifiedBy>Lenovo</cp:lastModifiedBy>
  <dcterms:modified xsi:type="dcterms:W3CDTF">2022-03-31T10:06:10Z</dcterms:modified>
  <cp:revision>0</cp:revision>
  <dc:subject/>
  <dc:title/>
</cp:coreProperties>
</file>