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พะเยา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30">
          <cell r="B30">
            <v>205110.73</v>
          </cell>
          <cell r="C30">
            <v>2308.13</v>
          </cell>
          <cell r="D30">
            <v>29998.91</v>
          </cell>
          <cell r="E30">
            <v>48919.32</v>
          </cell>
          <cell r="F30">
            <v>82435.79</v>
          </cell>
          <cell r="G30">
            <v>41327.99</v>
          </cell>
          <cell r="H30">
            <v>120.59</v>
          </cell>
        </row>
        <row r="31">
          <cell r="B31">
            <v>114059.48</v>
          </cell>
          <cell r="C31">
            <v>2193.62</v>
          </cell>
          <cell r="D31">
            <v>17225.48</v>
          </cell>
          <cell r="E31">
            <v>31041.36</v>
          </cell>
          <cell r="F31">
            <v>51936.04</v>
          </cell>
          <cell r="G31">
            <v>11662.98</v>
          </cell>
          <cell r="H31" t="str">
            <v>-</v>
          </cell>
        </row>
        <row r="32">
          <cell r="B32">
            <v>91051.25</v>
          </cell>
          <cell r="C32">
            <v>114.51</v>
          </cell>
          <cell r="D32">
            <v>12773.43</v>
          </cell>
          <cell r="E32">
            <v>17877.96</v>
          </cell>
          <cell r="F32">
            <v>30499.75</v>
          </cell>
          <cell r="G32">
            <v>29665.01</v>
          </cell>
          <cell r="H32">
            <v>120.59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4.75" hidden="false" customHeight="true" outlineLevel="0" collapsed="false">
      <c r="A5" s="11" t="s">
        <v>10</v>
      </c>
      <c r="B5" s="12" t="n">
        <f aca="false">[1]t5!B30</f>
        <v>205110.73</v>
      </c>
      <c r="C5" s="12" t="n">
        <f aca="false">[1]t5!C30</f>
        <v>2308.13</v>
      </c>
      <c r="D5" s="12" t="n">
        <f aca="false">[1]t5!D30</f>
        <v>29998.91</v>
      </c>
      <c r="E5" s="12" t="n">
        <f aca="false">[1]t5!E30</f>
        <v>48919.32</v>
      </c>
      <c r="F5" s="12" t="n">
        <f aca="false">[1]t5!F30</f>
        <v>82435.79</v>
      </c>
      <c r="G5" s="12" t="n">
        <f aca="false">[1]t5!G30</f>
        <v>41327.99</v>
      </c>
      <c r="H5" s="12" t="n">
        <f aca="false">[1]t5!H30</f>
        <v>120.59</v>
      </c>
    </row>
    <row r="6" customFormat="false" ht="21" hidden="false" customHeight="true" outlineLevel="0" collapsed="false">
      <c r="A6" s="13" t="s">
        <v>11</v>
      </c>
      <c r="B6" s="14" t="n">
        <f aca="false">[1]t5!B31</f>
        <v>114059.48</v>
      </c>
      <c r="C6" s="14" t="n">
        <f aca="false">[1]t5!C31</f>
        <v>2193.62</v>
      </c>
      <c r="D6" s="14" t="n">
        <f aca="false">[1]t5!D31</f>
        <v>17225.48</v>
      </c>
      <c r="E6" s="14" t="n">
        <f aca="false">[1]t5!E31</f>
        <v>31041.36</v>
      </c>
      <c r="F6" s="14" t="n">
        <f aca="false">[1]t5!F31</f>
        <v>51936.04</v>
      </c>
      <c r="G6" s="14" t="n">
        <f aca="false">[1]t5!G31</f>
        <v>11662.98</v>
      </c>
      <c r="H6" s="14" t="str">
        <f aca="false">[1]t5!H31</f>
        <v>-</v>
      </c>
    </row>
    <row r="7" customFormat="false" ht="21" hidden="false" customHeight="true" outlineLevel="0" collapsed="false">
      <c r="A7" s="13" t="s">
        <v>12</v>
      </c>
      <c r="B7" s="14" t="n">
        <f aca="false">[1]t5!B32</f>
        <v>91051.25</v>
      </c>
      <c r="C7" s="14" t="n">
        <f aca="false">[1]t5!C32</f>
        <v>114.51</v>
      </c>
      <c r="D7" s="14" t="n">
        <f aca="false">[1]t5!D32</f>
        <v>12773.43</v>
      </c>
      <c r="E7" s="14" t="n">
        <f aca="false">[1]t5!E32</f>
        <v>17877.96</v>
      </c>
      <c r="F7" s="14" t="n">
        <f aca="false">[1]t5!F32</f>
        <v>30499.75</v>
      </c>
      <c r="G7" s="14" t="n">
        <f aca="false">[1]t5!G32</f>
        <v>29665.01</v>
      </c>
      <c r="H7" s="14" t="n">
        <f aca="false">[1]t5!H32</f>
        <v>120.59</v>
      </c>
    </row>
    <row r="8" customFormat="false" ht="12" hidden="false" customHeight="true" outlineLevel="0" collapsed="false">
      <c r="A8" s="15"/>
      <c r="B8" s="15"/>
      <c r="C8" s="15"/>
      <c r="D8" s="15"/>
      <c r="E8" s="15"/>
      <c r="F8" s="15"/>
      <c r="G8" s="15"/>
      <c r="H8" s="15"/>
    </row>
    <row r="9" customFormat="false" ht="27.95" hidden="false" customHeight="true" outlineLevel="0" collapsed="false"/>
    <row r="12" customFormat="false" ht="27.95" hidden="false" customHeight="true" outlineLevel="0" collapsed="false"/>
    <row r="15" customFormat="false" ht="27.95" hidden="false" customHeight="true" outlineLevel="0" collapsed="false"/>
    <row r="18" customFormat="false" ht="27.95" hidden="false" customHeight="true" outlineLevel="0" collapsed="false"/>
    <row r="21" customFormat="false" ht="27.95" hidden="false" customHeight="true" outlineLevel="0" collapsed="false"/>
    <row r="24" customFormat="false" ht="27.95" hidden="false" customHeight="true" outlineLevel="0" collapsed="false"/>
    <row r="31" customFormat="false" ht="27.95" hidden="false" customHeight="true" outlineLevel="0" collapsed="false"/>
    <row r="34" customFormat="false" ht="27.95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7T08:22:20Z</dcterms:created>
  <dc:creator>nso</dc:creator>
  <dc:description/>
  <dc:language>en-US</dc:language>
  <cp:lastModifiedBy>nso</cp:lastModifiedBy>
  <dcterms:modified xsi:type="dcterms:W3CDTF">2020-04-07T08:22:53Z</dcterms:modified>
  <cp:revision>0</cp:revision>
  <dc:subject/>
  <dc:title/>
</cp:coreProperties>
</file>