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5" customFormat="true" ht="24.95" hidden="false" customHeight="true" outlineLevel="0" collapsed="false">
      <c r="A5" s="11" t="s">
        <v>6</v>
      </c>
      <c r="B5" s="12" t="n">
        <v>435505.37</v>
      </c>
      <c r="C5" s="13" t="n">
        <v>241731.99</v>
      </c>
      <c r="D5" s="13" t="n">
        <v>193773.38</v>
      </c>
      <c r="E5" s="14"/>
    </row>
    <row r="6" s="16" customFormat="true" ht="24.95" hidden="false" customHeight="true" outlineLevel="0" collapsed="false">
      <c r="A6" s="16" t="s">
        <v>7</v>
      </c>
      <c r="B6" s="17" t="n">
        <v>8713.31</v>
      </c>
      <c r="C6" s="18" t="n">
        <v>6796.62</v>
      </c>
      <c r="D6" s="18" t="n">
        <v>1916.69</v>
      </c>
      <c r="E6" s="14"/>
    </row>
    <row r="7" s="16" customFormat="true" ht="24.95" hidden="false" customHeight="true" outlineLevel="0" collapsed="false">
      <c r="A7" s="16" t="s">
        <v>8</v>
      </c>
      <c r="B7" s="17" t="n">
        <v>38983.92</v>
      </c>
      <c r="C7" s="18" t="n">
        <v>15345.8</v>
      </c>
      <c r="D7" s="18" t="n">
        <v>23638.12</v>
      </c>
      <c r="E7" s="14"/>
    </row>
    <row r="8" s="16" customFormat="true" ht="24.95" hidden="false" customHeight="true" outlineLevel="0" collapsed="false">
      <c r="A8" s="16" t="s">
        <v>9</v>
      </c>
      <c r="B8" s="17" t="n">
        <v>137614.1</v>
      </c>
      <c r="C8" s="18" t="n">
        <v>81346.27</v>
      </c>
      <c r="D8" s="18" t="n">
        <v>56267.83</v>
      </c>
      <c r="E8" s="14"/>
    </row>
    <row r="9" s="16" customFormat="true" ht="24.95" hidden="false" customHeight="true" outlineLevel="0" collapsed="false">
      <c r="A9" s="16" t="s">
        <v>10</v>
      </c>
      <c r="B9" s="17" t="n">
        <v>160156.34</v>
      </c>
      <c r="C9" s="18" t="n">
        <v>101355.47</v>
      </c>
      <c r="D9" s="18" t="n">
        <v>58800.87</v>
      </c>
      <c r="E9" s="14"/>
    </row>
    <row r="10" s="3" customFormat="true" ht="24.95" hidden="false" customHeight="true" outlineLevel="0" collapsed="false">
      <c r="A10" s="16" t="s">
        <v>11</v>
      </c>
      <c r="B10" s="17" t="n">
        <v>89599.47</v>
      </c>
      <c r="C10" s="18" t="n">
        <v>36887.83</v>
      </c>
      <c r="D10" s="18" t="n">
        <v>52711.65</v>
      </c>
      <c r="E10" s="14"/>
    </row>
    <row r="11" s="3" customFormat="true" ht="24.95" hidden="false" customHeight="true" outlineLevel="0" collapsed="false">
      <c r="A11" s="19" t="s">
        <v>12</v>
      </c>
      <c r="B11" s="17" t="n">
        <v>438.23</v>
      </c>
      <c r="C11" s="20" t="s">
        <v>13</v>
      </c>
      <c r="D11" s="18" t="n">
        <v>438.23</v>
      </c>
      <c r="E11" s="14"/>
    </row>
    <row r="12" s="3" customFormat="true" ht="24.95" hidden="false" customHeight="true" outlineLevel="0" collapsed="false">
      <c r="C12" s="21" t="s">
        <v>14</v>
      </c>
      <c r="D12" s="22"/>
    </row>
    <row r="13" s="15" customFormat="true" ht="24.95" hidden="false" customHeight="true" outlineLevel="0" collapsed="false">
      <c r="A13" s="11" t="s">
        <v>6</v>
      </c>
      <c r="B13" s="23" t="n">
        <f aca="false">B5/B$5*100</f>
        <v>100</v>
      </c>
      <c r="C13" s="23" t="n">
        <f aca="false">C5/C$5*100</f>
        <v>100</v>
      </c>
      <c r="D13" s="23" t="n">
        <f aca="false">D5/D$5*100</f>
        <v>100</v>
      </c>
    </row>
    <row r="14" s="16" customFormat="true" ht="24.95" hidden="false" customHeight="true" outlineLevel="0" collapsed="false">
      <c r="A14" s="16" t="s">
        <v>7</v>
      </c>
      <c r="B14" s="24" t="n">
        <f aca="false">B6/B$5*100</f>
        <v>2.00073537554772</v>
      </c>
      <c r="C14" s="24" t="n">
        <f aca="false">C6/C$5*100</f>
        <v>2.81163448826115</v>
      </c>
      <c r="D14" s="24" t="n">
        <f aca="false">D6/D$5*100</f>
        <v>0.989139994358358</v>
      </c>
    </row>
    <row r="15" s="16" customFormat="true" ht="24.95" hidden="false" customHeight="true" outlineLevel="0" collapsed="false">
      <c r="A15" s="16" t="s">
        <v>8</v>
      </c>
      <c r="B15" s="24" t="n">
        <f aca="false">B7/B$5*100</f>
        <v>8.95142119602337</v>
      </c>
      <c r="C15" s="24" t="n">
        <f aca="false">C7/C$5*100</f>
        <v>6.34827024755805</v>
      </c>
      <c r="D15" s="24" t="n">
        <f aca="false">D7/D$5*100</f>
        <v>12.1988479532121</v>
      </c>
    </row>
    <row r="16" s="16" customFormat="true" ht="24.95" hidden="false" customHeight="true" outlineLevel="0" collapsed="false">
      <c r="A16" s="16" t="s">
        <v>9</v>
      </c>
      <c r="B16" s="24" t="n">
        <f aca="false">B8/B$5*100</f>
        <v>31.5987148447791</v>
      </c>
      <c r="C16" s="24" t="n">
        <v>33.4</v>
      </c>
      <c r="D16" s="24" t="n">
        <f aca="false">D8/D$5*100</f>
        <v>29.0379566068363</v>
      </c>
    </row>
    <row r="17" s="16" customFormat="true" ht="24.95" hidden="false" customHeight="true" outlineLevel="0" collapsed="false">
      <c r="A17" s="16" t="s">
        <v>10</v>
      </c>
      <c r="B17" s="24" t="n">
        <f aca="false">B9/B$5*100</f>
        <v>36.7748255320021</v>
      </c>
      <c r="C17" s="24" t="n">
        <f aca="false">C9/C$5*100</f>
        <v>41.928860967057</v>
      </c>
      <c r="D17" s="24" t="n">
        <f aca="false">D9/D$5*100</f>
        <v>30.3451743474775</v>
      </c>
    </row>
    <row r="18" s="3" customFormat="true" ht="24.95" hidden="false" customHeight="true" outlineLevel="0" collapsed="false">
      <c r="A18" s="16" t="s">
        <v>11</v>
      </c>
      <c r="B18" s="24" t="n">
        <f aca="false">B10/B$5*100</f>
        <v>20.573677426756</v>
      </c>
      <c r="C18" s="24" t="n">
        <f aca="false">C10/C$5*100</f>
        <v>15.2598048772941</v>
      </c>
      <c r="D18" s="24" t="n">
        <f aca="false">D10/D$5*100</f>
        <v>27.2027303234325</v>
      </c>
    </row>
    <row r="19" s="3" customFormat="true" ht="24.95" hidden="false" customHeight="true" outlineLevel="0" collapsed="false">
      <c r="A19" s="19" t="s">
        <v>12</v>
      </c>
      <c r="B19" s="24" t="n">
        <f aca="false">B11/B$5*100</f>
        <v>0.100625624891835</v>
      </c>
      <c r="C19" s="24" t="s">
        <v>13</v>
      </c>
      <c r="D19" s="24" t="n">
        <f aca="false">D11/D$5*100</f>
        <v>0.226155935350872</v>
      </c>
    </row>
    <row r="20" s="3" customFormat="true" ht="6.75" hidden="false" customHeight="true" outlineLevel="0" collapsed="false">
      <c r="A20" s="25"/>
      <c r="B20" s="26"/>
      <c r="C20" s="26"/>
      <c r="D20" s="26"/>
    </row>
    <row r="21" s="3" customFormat="true" ht="7.5" hidden="false" customHeight="true" outlineLevel="0" collapsed="false">
      <c r="B21" s="27"/>
      <c r="C21" s="27"/>
      <c r="D21" s="27"/>
    </row>
    <row r="22" s="3" customFormat="true" ht="21.75" hidden="false" customHeight="true" outlineLevel="0" collapsed="false">
      <c r="A22" s="28" t="s">
        <v>15</v>
      </c>
      <c r="B22" s="27"/>
      <c r="C22" s="27"/>
      <c r="D22" s="27"/>
    </row>
    <row r="23" customFormat="false" ht="24" hidden="false" customHeight="true" outlineLevel="0" collapsed="false">
      <c r="A23" s="7" t="s">
        <v>16</v>
      </c>
    </row>
    <row r="24" customFormat="false" ht="30.75" hidden="false" customHeight="true" outlineLevel="0" collapsed="false">
      <c r="B24" s="29"/>
      <c r="C24" s="29"/>
      <c r="D24" s="29"/>
    </row>
    <row r="25" customFormat="false" ht="30.75" hidden="false" customHeight="true" outlineLevel="0" collapsed="false">
      <c r="B25" s="30"/>
      <c r="C25" s="30"/>
      <c r="D25" s="30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dows User</cp:lastModifiedBy>
  <cp:lastPrinted>2020-04-09T04:58:21Z</cp:lastPrinted>
  <dcterms:modified xsi:type="dcterms:W3CDTF">2020-07-14T14:05:54Z</dcterms:modified>
  <cp:revision>0</cp:revision>
  <dc:subject/>
  <dc:title/>
</cp:coreProperties>
</file>