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externalReferences>
    <externalReference r:id="rId3"/>
  </externalReferences>
  <definedNames>
    <definedName function="false" hidden="false" localSheetId="0" name="_xlnm.Print_Area" vbProcedure="false">'6'!$A$1:$Q$15</definedName>
    <definedName function="false" hidden="false" name="Excel_BuiltIn_Print_Area_2" vbProcedure="false">'[1]'!$A$1:$O$86</definedName>
    <definedName function="false" hidden="false" name="Excel_BuiltIn_Print_Area_3" vbProcedure="false">'[1]'!$A$1:$O$86</definedName>
    <definedName function="false" hidden="false" name="Excel_BuiltIn_Print_Area_4" vbProcedure="false">'[1]'!$A$1:$O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สถานภาพการทำงาน เป็นรายไตรมาส และเพศ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2</t>
    </r>
  </si>
  <si>
    <t xml:space="preserve">สถานภาพการทำงาน</t>
  </si>
  <si>
    <r>
      <rPr>
        <sz val="14"/>
        <rFont val="Noto Sans Devanagari"/>
        <family val="2"/>
      </rPr>
      <t xml:space="preserve"> ไตรมาสที่ </t>
    </r>
    <r>
      <rPr>
        <sz val="14"/>
        <rFont val="TH SarabunPSK"/>
        <family val="2"/>
      </rPr>
      <t xml:space="preserve">1</t>
    </r>
  </si>
  <si>
    <r>
      <rPr>
        <sz val="14"/>
        <rFont val="Noto Sans Devanagari"/>
        <family val="2"/>
      </rPr>
      <t xml:space="preserve"> ไตรมาสที่ </t>
    </r>
    <r>
      <rPr>
        <sz val="14"/>
        <rFont val="TH SarabunPSK"/>
        <family val="2"/>
      </rPr>
      <t xml:space="preserve">2</t>
    </r>
  </si>
  <si>
    <r>
      <rPr>
        <sz val="14"/>
        <rFont val="Noto Sans Devanagari"/>
        <family val="2"/>
      </rPr>
      <t xml:space="preserve"> ไตรมาสที่ </t>
    </r>
    <r>
      <rPr>
        <sz val="14"/>
        <rFont val="TH SarabunPSK"/>
        <family val="2"/>
      </rPr>
      <t xml:space="preserve">3</t>
    </r>
  </si>
  <si>
    <r>
      <rPr>
        <sz val="14"/>
        <rFont val="Noto Sans Devanagari"/>
        <family val="2"/>
      </rPr>
      <t xml:space="preserve"> ไตรมาสที่ </t>
    </r>
    <r>
      <rPr>
        <sz val="14"/>
        <rFont val="TH SarabunPSK"/>
        <family val="2"/>
      </rPr>
      <t xml:space="preserve">4</t>
    </r>
  </si>
  <si>
    <t xml:space="preserve">เฉลี่ย</t>
  </si>
  <si>
    <t xml:space="preserve">รวม</t>
  </si>
  <si>
    <t xml:space="preserve">ชาย</t>
  </si>
  <si>
    <t xml:space="preserve">หญิง</t>
  </si>
  <si>
    <t xml:space="preserve">รวมยอด</t>
  </si>
  <si>
    <t xml:space="preserve">นายจ้าง</t>
  </si>
  <si>
    <t xml:space="preserve">ลูกจ้างรัฐบาล</t>
  </si>
  <si>
    <t xml:space="preserve">ลูกจ้างเอกชน</t>
  </si>
  <si>
    <t xml:space="preserve">ทำงานส่วนตัว</t>
  </si>
  <si>
    <t xml:space="preserve">ช่วยธุรกิจครัวเรือน</t>
  </si>
  <si>
    <t xml:space="preserve">การรวมกลุ่ม</t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สำรวจภาวะการทำงานของประชากร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61 </t>
    </r>
    <r>
      <rPr>
        <sz val="14"/>
        <rFont val="Noto Sans Devanagari"/>
        <family val="2"/>
      </rPr>
      <t xml:space="preserve">ระดับจังหวัด  สำนักงานสถิติแห่งชาติ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#,##0.0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name val="Arial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2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ปกติ 2" xfId="24"/>
    <cellStyle name="ปกติ 3" xfId="25"/>
    <cellStyle name="ปกติ 3 2" xfId="26"/>
    <cellStyle name="ปกติ 4" xfId="27"/>
    <cellStyle name="ปกติ 79" xfId="28"/>
    <cellStyle name="เครื่องหมายจุลภาค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SOCHYAPHUMB539/D%20of%20Nso18/&#3619;&#3634;&#3618;&#3591;&#3634;&#3609;%202540-2558/&#3619;&#3634;&#3618;&#3591;&#3634;&#3609;&#3611;&#3637;%202557/&#3619;&#3634;&#3618;&#3591;&#3634;&#3609;&#3626;&#3606;&#3636;&#3605;&#3636;2557/&#3586;&#3657;&#3629;&#3617;&#3641;&#3621;&#3607;&#3637;&#3656;&#3648;&#3585;&#3637;&#3656;&#3618;&#3623;&#3586;&#3657;&#3629;&#3591;/&#3648;&#3621;&#3586;&#3627;&#3609;&#3657;&#363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ตัวชี้วัด"/>
      <sheetName val="Sheet2"/>
      <sheetName val="Sheet4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U16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O6" activeCellId="0" sqref="O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7.14"/>
    <col collapsed="false" customWidth="true" hidden="false" outlineLevel="0" max="17" min="3" style="1" width="8.85"/>
    <col collapsed="false" customWidth="true" hidden="false" outlineLevel="0" max="18" min="18" style="1" width="2.71"/>
    <col collapsed="false" customWidth="true" hidden="false" outlineLevel="0" max="19" min="19" style="1" width="9.99"/>
    <col collapsed="false" customWidth="true" hidden="false" outlineLevel="0" max="21" min="20" style="1" width="9.71"/>
    <col collapsed="false" customWidth="false" hidden="false" outlineLevel="0" max="257" min="22" style="1" width="9.14"/>
  </cols>
  <sheetData>
    <row r="1" s="3" customFormat="true" ht="21" hidden="false" customHeight="false" outlineLevel="0" collapsed="false">
      <c r="A1" s="2" t="s">
        <v>0</v>
      </c>
    </row>
    <row r="2" customFormat="false" ht="13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1.75" hidden="false" customHeight="true" outlineLevel="0" collapsed="false">
      <c r="A3" s="5" t="s">
        <v>1</v>
      </c>
      <c r="B3" s="5"/>
      <c r="C3" s="6" t="n">
        <v>2562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s="9" customFormat="true" ht="22.5" hidden="false" customHeight="true" outlineLevel="0" collapsed="false">
      <c r="A4" s="5"/>
      <c r="B4" s="5"/>
      <c r="C4" s="7" t="s">
        <v>2</v>
      </c>
      <c r="D4" s="7"/>
      <c r="E4" s="7"/>
      <c r="F4" s="7" t="s">
        <v>3</v>
      </c>
      <c r="G4" s="7"/>
      <c r="H4" s="7"/>
      <c r="I4" s="7" t="s">
        <v>4</v>
      </c>
      <c r="J4" s="7"/>
      <c r="K4" s="7"/>
      <c r="L4" s="7" t="s">
        <v>5</v>
      </c>
      <c r="M4" s="7"/>
      <c r="N4" s="7"/>
      <c r="O4" s="8" t="s">
        <v>6</v>
      </c>
      <c r="P4" s="8"/>
      <c r="Q4" s="8"/>
    </row>
    <row r="5" s="9" customFormat="true" ht="22.5" hidden="false" customHeight="true" outlineLevel="0" collapsed="false">
      <c r="A5" s="5"/>
      <c r="B5" s="5"/>
      <c r="C5" s="10" t="s">
        <v>7</v>
      </c>
      <c r="D5" s="10" t="s">
        <v>8</v>
      </c>
      <c r="E5" s="10" t="s">
        <v>9</v>
      </c>
      <c r="F5" s="10" t="s">
        <v>7</v>
      </c>
      <c r="G5" s="10" t="s">
        <v>8</v>
      </c>
      <c r="H5" s="10" t="s">
        <v>9</v>
      </c>
      <c r="I5" s="10" t="s">
        <v>7</v>
      </c>
      <c r="J5" s="10" t="s">
        <v>8</v>
      </c>
      <c r="K5" s="10" t="s">
        <v>9</v>
      </c>
      <c r="L5" s="10" t="s">
        <v>7</v>
      </c>
      <c r="M5" s="10" t="s">
        <v>8</v>
      </c>
      <c r="N5" s="11" t="s">
        <v>9</v>
      </c>
      <c r="O5" s="10" t="s">
        <v>7</v>
      </c>
      <c r="P5" s="10" t="s">
        <v>8</v>
      </c>
      <c r="Q5" s="10" t="s">
        <v>9</v>
      </c>
      <c r="S5" s="12" t="n">
        <f aca="false">SUM(O7:O12)</f>
        <v>468178</v>
      </c>
      <c r="T5" s="12" t="n">
        <f aca="false">SUM(P7:P12)</f>
        <v>263328</v>
      </c>
      <c r="U5" s="12" t="n">
        <f aca="false">SUM(Q7:Q12)</f>
        <v>204850</v>
      </c>
    </row>
    <row r="6" s="19" customFormat="true" ht="34.5" hidden="false" customHeight="true" outlineLevel="0" collapsed="false">
      <c r="A6" s="13" t="s">
        <v>10</v>
      </c>
      <c r="B6" s="13"/>
      <c r="C6" s="14" t="n">
        <v>466480</v>
      </c>
      <c r="D6" s="14" t="n">
        <v>259240</v>
      </c>
      <c r="E6" s="14" t="n">
        <v>207240</v>
      </c>
      <c r="F6" s="15" t="n">
        <v>481754</v>
      </c>
      <c r="G6" s="15" t="n">
        <v>271770</v>
      </c>
      <c r="H6" s="15" t="n">
        <v>209984</v>
      </c>
      <c r="I6" s="15" t="n">
        <v>497756</v>
      </c>
      <c r="J6" s="15" t="n">
        <v>277420</v>
      </c>
      <c r="K6" s="15" t="n">
        <v>220336</v>
      </c>
      <c r="L6" s="15" t="n">
        <v>426721</v>
      </c>
      <c r="M6" s="15" t="n">
        <v>244883</v>
      </c>
      <c r="N6" s="15" t="n">
        <v>181838</v>
      </c>
      <c r="O6" s="16" t="n">
        <v>468178</v>
      </c>
      <c r="P6" s="16" t="n">
        <v>263328</v>
      </c>
      <c r="Q6" s="16" t="n">
        <v>204850</v>
      </c>
      <c r="R6" s="17"/>
      <c r="S6" s="18" t="n">
        <f aca="false">(C6+F6+I6+L6)/4</f>
        <v>468177.75</v>
      </c>
      <c r="T6" s="18" t="n">
        <f aca="false">(D6+G6+J6+M6)/4</f>
        <v>263328.25</v>
      </c>
      <c r="U6" s="18" t="n">
        <f aca="false">(E6+H6+K6+N6)/4</f>
        <v>204849.5</v>
      </c>
    </row>
    <row r="7" s="26" customFormat="true" ht="38.25" hidden="false" customHeight="true" outlineLevel="0" collapsed="false">
      <c r="A7" s="20"/>
      <c r="B7" s="21" t="s">
        <v>11</v>
      </c>
      <c r="C7" s="22" t="n">
        <v>3246</v>
      </c>
      <c r="D7" s="23" t="n">
        <v>2461</v>
      </c>
      <c r="E7" s="23" t="n">
        <v>785</v>
      </c>
      <c r="F7" s="24" t="n">
        <v>4666</v>
      </c>
      <c r="G7" s="24" t="n">
        <v>3862</v>
      </c>
      <c r="H7" s="24" t="n">
        <v>804</v>
      </c>
      <c r="I7" s="24" t="n">
        <v>7511</v>
      </c>
      <c r="J7" s="24" t="n">
        <v>5398</v>
      </c>
      <c r="K7" s="24" t="n">
        <v>2113</v>
      </c>
      <c r="L7" s="24" t="n">
        <v>4414</v>
      </c>
      <c r="M7" s="24" t="n">
        <v>3968</v>
      </c>
      <c r="N7" s="24" t="n">
        <v>446</v>
      </c>
      <c r="O7" s="25" t="n">
        <v>4959</v>
      </c>
      <c r="P7" s="25" t="n">
        <v>3922</v>
      </c>
      <c r="Q7" s="25" t="n">
        <v>1037</v>
      </c>
      <c r="R7" s="17"/>
      <c r="S7" s="18" t="n">
        <f aca="false">(C7+F7+I7+L7)/4</f>
        <v>4959.25</v>
      </c>
      <c r="T7" s="18" t="n">
        <f aca="false">(D7+G7+J7+M7)/4</f>
        <v>3922.25</v>
      </c>
      <c r="U7" s="18" t="n">
        <f aca="false">(E7+H7+K7+N7)/4</f>
        <v>1037</v>
      </c>
    </row>
    <row r="8" s="26" customFormat="true" ht="38.25" hidden="false" customHeight="true" outlineLevel="0" collapsed="false">
      <c r="A8" s="20"/>
      <c r="B8" s="21" t="s">
        <v>12</v>
      </c>
      <c r="C8" s="22" t="n">
        <v>49060</v>
      </c>
      <c r="D8" s="23" t="n">
        <v>24909</v>
      </c>
      <c r="E8" s="23" t="n">
        <v>24151</v>
      </c>
      <c r="F8" s="24" t="n">
        <v>54033</v>
      </c>
      <c r="G8" s="24" t="n">
        <v>25349</v>
      </c>
      <c r="H8" s="24" t="n">
        <v>28684</v>
      </c>
      <c r="I8" s="24" t="n">
        <v>50993</v>
      </c>
      <c r="J8" s="24" t="n">
        <v>24948</v>
      </c>
      <c r="K8" s="24" t="n">
        <v>26045</v>
      </c>
      <c r="L8" s="24" t="n">
        <v>44110</v>
      </c>
      <c r="M8" s="24" t="n">
        <v>20939</v>
      </c>
      <c r="N8" s="24" t="n">
        <v>23171</v>
      </c>
      <c r="O8" s="25" t="n">
        <v>49549</v>
      </c>
      <c r="P8" s="25" t="n">
        <v>24036</v>
      </c>
      <c r="Q8" s="25" t="n">
        <v>25513</v>
      </c>
      <c r="R8" s="17"/>
      <c r="S8" s="18" t="n">
        <f aca="false">(C8+F8+I8+L8)/4</f>
        <v>49549</v>
      </c>
      <c r="T8" s="18" t="n">
        <f aca="false">(D8+G8+J8+M8)/4</f>
        <v>24036.25</v>
      </c>
      <c r="U8" s="18" t="n">
        <f aca="false">(E8+H8+K8+N8)/4</f>
        <v>25512.75</v>
      </c>
    </row>
    <row r="9" s="26" customFormat="true" ht="38.25" hidden="false" customHeight="true" outlineLevel="0" collapsed="false">
      <c r="A9" s="20"/>
      <c r="B9" s="21" t="s">
        <v>13</v>
      </c>
      <c r="C9" s="22" t="n">
        <v>125247</v>
      </c>
      <c r="D9" s="23" t="n">
        <v>74771</v>
      </c>
      <c r="E9" s="23" t="n">
        <v>50476</v>
      </c>
      <c r="F9" s="24" t="n">
        <v>99604</v>
      </c>
      <c r="G9" s="24" t="n">
        <v>59035</v>
      </c>
      <c r="H9" s="24" t="n">
        <v>40569</v>
      </c>
      <c r="I9" s="24" t="n">
        <v>94909</v>
      </c>
      <c r="J9" s="24" t="n">
        <v>54255</v>
      </c>
      <c r="K9" s="24" t="n">
        <v>40654</v>
      </c>
      <c r="L9" s="24" t="n">
        <v>103792</v>
      </c>
      <c r="M9" s="24" t="n">
        <v>58616</v>
      </c>
      <c r="N9" s="24" t="n">
        <v>45176</v>
      </c>
      <c r="O9" s="25" t="n">
        <v>105888</v>
      </c>
      <c r="P9" s="25" t="n">
        <v>61669</v>
      </c>
      <c r="Q9" s="25" t="n">
        <v>44219</v>
      </c>
      <c r="R9" s="17"/>
      <c r="S9" s="18" t="n">
        <f aca="false">(C9+F9+I9+L9)/4</f>
        <v>105888</v>
      </c>
      <c r="T9" s="18" t="n">
        <f aca="false">(D9+G9+J9+M9)/4</f>
        <v>61669.25</v>
      </c>
      <c r="U9" s="18" t="n">
        <f aca="false">(E9+H9+K9+N9)/4</f>
        <v>44218.75</v>
      </c>
    </row>
    <row r="10" s="26" customFormat="true" ht="38.25" hidden="false" customHeight="true" outlineLevel="0" collapsed="false">
      <c r="A10" s="20"/>
      <c r="B10" s="21" t="s">
        <v>14</v>
      </c>
      <c r="C10" s="22" t="n">
        <v>170122</v>
      </c>
      <c r="D10" s="23" t="n">
        <v>116124</v>
      </c>
      <c r="E10" s="23" t="n">
        <v>53998</v>
      </c>
      <c r="F10" s="24" t="n">
        <v>185946</v>
      </c>
      <c r="G10" s="24" t="n">
        <v>135496</v>
      </c>
      <c r="H10" s="24" t="n">
        <v>50450</v>
      </c>
      <c r="I10" s="24" t="n">
        <v>197752</v>
      </c>
      <c r="J10" s="24" t="n">
        <v>141966</v>
      </c>
      <c r="K10" s="24" t="n">
        <v>55786</v>
      </c>
      <c r="L10" s="24" t="n">
        <v>165343</v>
      </c>
      <c r="M10" s="24" t="n">
        <v>114270</v>
      </c>
      <c r="N10" s="24" t="n">
        <v>51073</v>
      </c>
      <c r="O10" s="25" t="n">
        <v>179791</v>
      </c>
      <c r="P10" s="25" t="n">
        <v>126964</v>
      </c>
      <c r="Q10" s="25" t="n">
        <v>52827</v>
      </c>
      <c r="R10" s="17"/>
      <c r="S10" s="18" t="n">
        <f aca="false">(C10+F10+I10+L10)/4</f>
        <v>179790.75</v>
      </c>
      <c r="T10" s="18" t="n">
        <f aca="false">(D10+G10+J10+M10)/4</f>
        <v>126964</v>
      </c>
      <c r="U10" s="18" t="n">
        <f aca="false">(E10+H10+K10+N10)/4</f>
        <v>52826.75</v>
      </c>
    </row>
    <row r="11" s="26" customFormat="true" ht="38.25" hidden="false" customHeight="true" outlineLevel="0" collapsed="false">
      <c r="A11" s="20"/>
      <c r="B11" s="21" t="s">
        <v>15</v>
      </c>
      <c r="C11" s="22" t="n">
        <v>118386</v>
      </c>
      <c r="D11" s="23" t="n">
        <v>40975</v>
      </c>
      <c r="E11" s="23" t="n">
        <v>77411</v>
      </c>
      <c r="F11" s="24" t="n">
        <v>137505</v>
      </c>
      <c r="G11" s="24" t="n">
        <v>48028</v>
      </c>
      <c r="H11" s="24" t="n">
        <v>89477</v>
      </c>
      <c r="I11" s="24" t="n">
        <v>146591</v>
      </c>
      <c r="J11" s="24" t="n">
        <v>50853</v>
      </c>
      <c r="K11" s="24" t="n">
        <v>95738</v>
      </c>
      <c r="L11" s="24" t="n">
        <v>108683</v>
      </c>
      <c r="M11" s="24" t="n">
        <v>47090</v>
      </c>
      <c r="N11" s="24" t="n">
        <v>61593</v>
      </c>
      <c r="O11" s="25" t="n">
        <v>127791</v>
      </c>
      <c r="P11" s="25" t="n">
        <v>46737</v>
      </c>
      <c r="Q11" s="25" t="n">
        <v>81054</v>
      </c>
      <c r="R11" s="17"/>
      <c r="S11" s="18" t="n">
        <f aca="false">(C11+F11+I11+L11)/4</f>
        <v>127791.25</v>
      </c>
      <c r="T11" s="18" t="n">
        <f aca="false">(D11+G11+J11+M11)/4</f>
        <v>46736.5</v>
      </c>
      <c r="U11" s="18" t="n">
        <f aca="false">(E11+H11+K11+N11)/4</f>
        <v>81054.75</v>
      </c>
    </row>
    <row r="12" s="26" customFormat="true" ht="38.25" hidden="false" customHeight="true" outlineLevel="0" collapsed="false">
      <c r="A12" s="20"/>
      <c r="B12" s="21" t="s">
        <v>16</v>
      </c>
      <c r="C12" s="22" t="n">
        <v>419</v>
      </c>
      <c r="D12" s="23" t="n">
        <v>0</v>
      </c>
      <c r="E12" s="27" t="n">
        <v>419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379</v>
      </c>
      <c r="M12" s="24" t="n">
        <v>0</v>
      </c>
      <c r="N12" s="24" t="n">
        <v>379</v>
      </c>
      <c r="O12" s="25" t="n">
        <v>200</v>
      </c>
      <c r="P12" s="25" t="n">
        <v>0</v>
      </c>
      <c r="Q12" s="28" t="n">
        <v>200</v>
      </c>
      <c r="R12" s="17"/>
      <c r="S12" s="18" t="n">
        <f aca="false">(C12+F12+I12+L12)/4</f>
        <v>199.5</v>
      </c>
      <c r="T12" s="18" t="n">
        <f aca="false">(D12+G12+J12+M12)/4</f>
        <v>0</v>
      </c>
      <c r="U12" s="18" t="n">
        <f aca="false">(E12+H12+K12+N12)/4</f>
        <v>199.5</v>
      </c>
    </row>
    <row r="13" s="26" customFormat="true" ht="12" hidden="false" customHeight="true" outlineLevel="0" collapsed="false">
      <c r="A13" s="29"/>
      <c r="B13" s="30"/>
      <c r="C13" s="31"/>
      <c r="D13" s="31"/>
      <c r="E13" s="30"/>
      <c r="F13" s="31"/>
      <c r="G13" s="31"/>
      <c r="H13" s="31"/>
      <c r="I13" s="30"/>
      <c r="J13" s="31"/>
      <c r="K13" s="30"/>
      <c r="L13" s="31"/>
      <c r="M13" s="30"/>
      <c r="N13" s="31"/>
      <c r="O13" s="32"/>
      <c r="P13" s="32"/>
      <c r="Q13" s="32"/>
      <c r="R13" s="17"/>
      <c r="S13" s="17"/>
      <c r="T13" s="17"/>
    </row>
    <row r="14" s="26" customFormat="true" ht="6" hidden="false" customHeight="true" outlineLevel="0" collapsed="false"/>
    <row r="15" s="33" customFormat="true" ht="18.75" hidden="false" customHeight="true" outlineLevel="0" collapsed="false">
      <c r="B15" s="34" t="s">
        <v>17</v>
      </c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</row>
    <row r="16" s="26" customFormat="true" ht="17.25" hidden="false" customHeight="false" outlineLevel="0" collapsed="false"/>
  </sheetData>
  <mergeCells count="9">
    <mergeCell ref="A3:B5"/>
    <mergeCell ref="C3:Q3"/>
    <mergeCell ref="C4:E4"/>
    <mergeCell ref="F4:H4"/>
    <mergeCell ref="I4:K4"/>
    <mergeCell ref="L4:N4"/>
    <mergeCell ref="O4:Q4"/>
    <mergeCell ref="A6:B6"/>
    <mergeCell ref="B15:Q15"/>
  </mergeCells>
  <printOptions headings="false" gridLines="false" gridLinesSet="true" horizontalCentered="false" verticalCentered="false"/>
  <pageMargins left="0.354166666666667" right="0.354166666666667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31T04:00:02Z</dcterms:created>
  <dc:creator>NSO</dc:creator>
  <dc:description/>
  <dc:language>en-US</dc:language>
  <cp:lastModifiedBy>NSO</cp:lastModifiedBy>
  <dcterms:modified xsi:type="dcterms:W3CDTF">2020-08-31T04:00:13Z</dcterms:modified>
  <cp:revision>0</cp:revision>
  <dc:subject/>
  <dc:title/>
</cp:coreProperties>
</file>