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2275.53</v>
          </cell>
          <cell r="D77">
            <v>20044.22</v>
          </cell>
          <cell r="E77">
            <v>27175.11</v>
          </cell>
          <cell r="F77">
            <v>82869.82</v>
          </cell>
          <cell r="G77">
            <v>56361.73</v>
          </cell>
          <cell r="H77" t="str">
            <v>-</v>
          </cell>
        </row>
        <row r="78">
          <cell r="C78">
            <v>1516.94</v>
          </cell>
          <cell r="D78">
            <v>9779.3</v>
          </cell>
          <cell r="E78">
            <v>16565.32</v>
          </cell>
          <cell r="F78">
            <v>52349.44</v>
          </cell>
          <cell r="G78">
            <v>25544.47</v>
          </cell>
          <cell r="H78" t="str">
            <v>-</v>
          </cell>
        </row>
        <row r="79">
          <cell r="C79">
            <v>758.59</v>
          </cell>
          <cell r="D79">
            <v>10264.92</v>
          </cell>
          <cell r="E79">
            <v>10609.79</v>
          </cell>
          <cell r="F79">
            <v>30520.38</v>
          </cell>
          <cell r="G79">
            <v>30817.27</v>
          </cell>
          <cell r="H79" t="str">
            <v>-</v>
          </cell>
        </row>
      </sheetData>
      <sheetData sheetId="5"/>
      <sheetData sheetId="6">
        <row r="77">
          <cell r="B77">
            <v>188726.41</v>
          </cell>
        </row>
        <row r="78">
          <cell r="B78">
            <v>105755.46</v>
          </cell>
        </row>
        <row r="79">
          <cell r="B79">
            <v>82970.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88726.41</v>
      </c>
      <c r="C5" s="13" t="n">
        <f aca="false">[1]t5!C77</f>
        <v>2275.53</v>
      </c>
      <c r="D5" s="13" t="n">
        <f aca="false">[1]t5!D77</f>
        <v>20044.22</v>
      </c>
      <c r="E5" s="13" t="n">
        <f aca="false">[1]t5!E77</f>
        <v>27175.11</v>
      </c>
      <c r="F5" s="13" t="n">
        <f aca="false">[1]t5!F77</f>
        <v>82869.82</v>
      </c>
      <c r="G5" s="13" t="n">
        <f aca="false">[1]t5!G77</f>
        <v>56361.73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5755.46</v>
      </c>
      <c r="C6" s="15" t="n">
        <f aca="false">[1]t5!C78</f>
        <v>1516.94</v>
      </c>
      <c r="D6" s="15" t="n">
        <f aca="false">[1]t5!D78</f>
        <v>9779.3</v>
      </c>
      <c r="E6" s="15" t="n">
        <f aca="false">[1]t5!E78</f>
        <v>16565.32</v>
      </c>
      <c r="F6" s="15" t="n">
        <f aca="false">[1]t5!F78</f>
        <v>52349.44</v>
      </c>
      <c r="G6" s="15" t="n">
        <f aca="false">[1]t5!G78</f>
        <v>25544.47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82970.95</v>
      </c>
      <c r="C7" s="15" t="n">
        <f aca="false">[1]t5!C79</f>
        <v>758.59</v>
      </c>
      <c r="D7" s="15" t="n">
        <f aca="false">[1]t5!D79</f>
        <v>10264.92</v>
      </c>
      <c r="E7" s="15" t="n">
        <f aca="false">[1]t5!E79</f>
        <v>10609.79</v>
      </c>
      <c r="F7" s="15" t="n">
        <f aca="false">[1]t5!F79</f>
        <v>30520.38</v>
      </c>
      <c r="G7" s="15" t="n">
        <f aca="false">[1]t5!G79</f>
        <v>30817.27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10-06T06:06:47Z</dcterms:modified>
  <cp:revision>0</cp:revision>
  <dc:subject/>
  <dc:title/>
</cp:coreProperties>
</file>