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4/2563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200520</xdr:rowOff>
    </xdr:from>
    <xdr:to>
      <xdr:col>2</xdr:col>
      <xdr:colOff>1080</xdr:colOff>
      <xdr:row>24</xdr:row>
      <xdr:rowOff>238320</xdr:rowOff>
    </xdr:to>
    <xdr:sp>
      <xdr:nvSpPr>
        <xdr:cNvPr id="0" name="Text 10"/>
        <xdr:cNvSpPr/>
      </xdr:nvSpPr>
      <xdr:spPr>
        <a:xfrm>
          <a:off x="3290400" y="6877440"/>
          <a:ext cx="10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00520</xdr:rowOff>
    </xdr:from>
    <xdr:to>
      <xdr:col>2</xdr:col>
      <xdr:colOff>1080</xdr:colOff>
      <xdr:row>24</xdr:row>
      <xdr:rowOff>238320</xdr:rowOff>
    </xdr:to>
    <xdr:sp>
      <xdr:nvSpPr>
        <xdr:cNvPr id="1" name="Text 10"/>
        <xdr:cNvSpPr/>
      </xdr:nvSpPr>
      <xdr:spPr>
        <a:xfrm>
          <a:off x="3290400" y="6877440"/>
          <a:ext cx="10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00520</xdr:rowOff>
    </xdr:from>
    <xdr:to>
      <xdr:col>2</xdr:col>
      <xdr:colOff>1080</xdr:colOff>
      <xdr:row>24</xdr:row>
      <xdr:rowOff>238320</xdr:rowOff>
    </xdr:to>
    <xdr:sp>
      <xdr:nvSpPr>
        <xdr:cNvPr id="2" name="Text 10"/>
        <xdr:cNvSpPr/>
      </xdr:nvSpPr>
      <xdr:spPr>
        <a:xfrm>
          <a:off x="3290400" y="6877440"/>
          <a:ext cx="10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3.1"/>
    <col collapsed="false" customWidth="true" hidden="false" outlineLevel="0" max="4" min="2" style="1" width="9.29"/>
    <col collapsed="false" customWidth="true" hidden="false" outlineLevel="0" max="5" min="5" style="1" width="1.09"/>
    <col collapsed="false" customWidth="true" hidden="false" outlineLevel="0" max="8" min="6" style="1" width="9.29"/>
    <col collapsed="false" customWidth="true" hidden="false" outlineLevel="0" max="9" min="9" style="1" width="1.09"/>
    <col collapsed="false" customWidth="true" hidden="false" outlineLevel="0" max="12" min="10" style="1" width="8.29"/>
    <col collapsed="false" customWidth="true" hidden="false" outlineLevel="0" max="13" min="13" style="1" width="2.29"/>
    <col collapsed="false" customWidth="true" hidden="false" outlineLevel="0" max="16" min="14" style="1" width="13.59"/>
    <col collapsed="false" customWidth="false" hidden="false" outlineLevel="0" max="257" min="17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22.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2" customFormat="true" ht="22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2" customFormat="true" ht="28.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24.95" hidden="false" customHeight="true" outlineLevel="0" collapsed="false">
      <c r="A7" s="13" t="s">
        <v>11</v>
      </c>
      <c r="B7" s="14" t="n">
        <v>38288835</v>
      </c>
      <c r="C7" s="14" t="n">
        <v>20275413</v>
      </c>
      <c r="D7" s="14" t="n">
        <v>17563422</v>
      </c>
      <c r="E7" s="14"/>
      <c r="F7" s="14" t="n">
        <v>9647330</v>
      </c>
      <c r="G7" s="14" t="n">
        <f aca="false">SUM(G9:G14)</f>
        <v>5250188</v>
      </c>
      <c r="H7" s="14" t="n">
        <v>4397143</v>
      </c>
      <c r="I7" s="14"/>
      <c r="J7" s="14" t="n">
        <f aca="false">SUM(J9:J14)</f>
        <v>276866</v>
      </c>
      <c r="K7" s="14" t="n">
        <f aca="false">SUM(K9:K14)</f>
        <v>142850</v>
      </c>
      <c r="L7" s="14" t="n">
        <f aca="false">SUM(L9:L14)</f>
        <v>134016</v>
      </c>
      <c r="M7" s="15"/>
    </row>
    <row r="8" s="16" customFormat="true" ht="6" hidden="false" customHeight="true" outlineLevel="0" collapsed="false">
      <c r="A8" s="13"/>
      <c r="B8" s="14"/>
      <c r="C8" s="14"/>
      <c r="D8" s="17"/>
      <c r="E8" s="17"/>
      <c r="F8" s="14"/>
      <c r="G8" s="14"/>
      <c r="H8" s="17"/>
      <c r="I8" s="17"/>
      <c r="J8" s="14"/>
      <c r="K8" s="14"/>
      <c r="L8" s="17"/>
      <c r="M8" s="18"/>
    </row>
    <row r="9" s="22" customFormat="true" ht="24.95" hidden="false" customHeight="true" outlineLevel="0" collapsed="false">
      <c r="A9" s="19" t="s">
        <v>12</v>
      </c>
      <c r="B9" s="20" t="n">
        <v>930984</v>
      </c>
      <c r="C9" s="20" t="n">
        <v>684648</v>
      </c>
      <c r="D9" s="20" t="n">
        <v>246336</v>
      </c>
      <c r="E9" s="20"/>
      <c r="F9" s="20" t="n">
        <v>106439</v>
      </c>
      <c r="G9" s="20" t="n">
        <v>76826</v>
      </c>
      <c r="H9" s="20" t="n">
        <v>29613</v>
      </c>
      <c r="I9" s="20"/>
      <c r="J9" s="20" t="n">
        <f aca="false">SUM(K9:L9)</f>
        <v>2173</v>
      </c>
      <c r="K9" s="20" t="n">
        <v>1592</v>
      </c>
      <c r="L9" s="20" t="n">
        <v>581</v>
      </c>
      <c r="M9" s="21"/>
    </row>
    <row r="10" s="22" customFormat="true" ht="24.95" hidden="false" customHeight="true" outlineLevel="0" collapsed="false">
      <c r="A10" s="19" t="s">
        <v>13</v>
      </c>
      <c r="B10" s="20" t="n">
        <v>3546146</v>
      </c>
      <c r="C10" s="20" t="n">
        <v>1715895</v>
      </c>
      <c r="D10" s="20" t="n">
        <v>1830251</v>
      </c>
      <c r="E10" s="20"/>
      <c r="F10" s="20" t="n">
        <v>988688</v>
      </c>
      <c r="G10" s="20" t="n">
        <v>477899</v>
      </c>
      <c r="H10" s="20" t="n">
        <v>510789</v>
      </c>
      <c r="I10" s="20"/>
      <c r="J10" s="20" t="n">
        <f aca="false">SUM(K10:L10)</f>
        <v>30094</v>
      </c>
      <c r="K10" s="20" t="n">
        <v>15582</v>
      </c>
      <c r="L10" s="20" t="n">
        <v>14512</v>
      </c>
      <c r="M10" s="21"/>
    </row>
    <row r="11" s="22" customFormat="true" ht="24.95" hidden="false" customHeight="true" outlineLevel="0" collapsed="false">
      <c r="A11" s="19" t="s">
        <v>14</v>
      </c>
      <c r="B11" s="20" t="n">
        <v>14981762</v>
      </c>
      <c r="C11" s="20" t="n">
        <v>8286362</v>
      </c>
      <c r="D11" s="20" t="n">
        <v>6695401</v>
      </c>
      <c r="E11" s="20"/>
      <c r="F11" s="20" t="n">
        <v>1869581</v>
      </c>
      <c r="G11" s="20" t="n">
        <v>1100767</v>
      </c>
      <c r="H11" s="20" t="n">
        <v>768814</v>
      </c>
      <c r="I11" s="20"/>
      <c r="J11" s="20" t="n">
        <f aca="false">SUM(K11:L11)</f>
        <v>25554</v>
      </c>
      <c r="K11" s="20" t="n">
        <v>13849</v>
      </c>
      <c r="L11" s="20" t="n">
        <v>11705</v>
      </c>
      <c r="M11" s="21"/>
    </row>
    <row r="12" s="22" customFormat="true" ht="24.95" hidden="false" customHeight="true" outlineLevel="0" collapsed="false">
      <c r="A12" s="19" t="s">
        <v>15</v>
      </c>
      <c r="B12" s="20" t="n">
        <v>12426594</v>
      </c>
      <c r="C12" s="20" t="n">
        <v>7512201</v>
      </c>
      <c r="D12" s="20" t="n">
        <v>4914393</v>
      </c>
      <c r="E12" s="20"/>
      <c r="F12" s="20" t="n">
        <v>4114323</v>
      </c>
      <c r="G12" s="20" t="n">
        <v>2589300</v>
      </c>
      <c r="H12" s="20" t="n">
        <v>1525022</v>
      </c>
      <c r="I12" s="20"/>
      <c r="J12" s="20" t="n">
        <f aca="false">SUM(K12:L12)</f>
        <v>123422</v>
      </c>
      <c r="K12" s="20" t="n">
        <v>83232</v>
      </c>
      <c r="L12" s="20" t="n">
        <v>40190</v>
      </c>
      <c r="M12" s="21"/>
      <c r="N12" s="23"/>
    </row>
    <row r="13" customFormat="false" ht="24.95" hidden="false" customHeight="true" outlineLevel="0" collapsed="false">
      <c r="A13" s="19" t="s">
        <v>16</v>
      </c>
      <c r="B13" s="20" t="n">
        <v>6373043</v>
      </c>
      <c r="C13" s="20" t="n">
        <v>2505120</v>
      </c>
      <c r="D13" s="20" t="n">
        <v>3867923</v>
      </c>
      <c r="E13" s="20"/>
      <c r="F13" s="20" t="n">
        <v>2548232</v>
      </c>
      <c r="G13" s="20" t="n">
        <v>988901</v>
      </c>
      <c r="H13" s="20" t="n">
        <v>1559331</v>
      </c>
      <c r="I13" s="20"/>
      <c r="J13" s="20" t="n">
        <f aca="false">SUM(K13:L13)</f>
        <v>95454</v>
      </c>
      <c r="K13" s="20" t="n">
        <v>28503</v>
      </c>
      <c r="L13" s="20" t="n">
        <v>66951</v>
      </c>
      <c r="M13" s="24"/>
      <c r="N13" s="25"/>
    </row>
    <row r="14" customFormat="false" ht="24.95" hidden="false" customHeight="true" outlineLevel="0" collapsed="false">
      <c r="A14" s="26" t="s">
        <v>17</v>
      </c>
      <c r="B14" s="20" t="n">
        <v>30305</v>
      </c>
      <c r="C14" s="27" t="n">
        <v>21187</v>
      </c>
      <c r="D14" s="27" t="n">
        <v>9118</v>
      </c>
      <c r="E14" s="27"/>
      <c r="F14" s="20" t="n">
        <v>20068</v>
      </c>
      <c r="G14" s="27" t="n">
        <v>16495</v>
      </c>
      <c r="H14" s="27" t="n">
        <v>3573</v>
      </c>
      <c r="I14" s="27"/>
      <c r="J14" s="20" t="n">
        <f aca="false">SUM(K14:L14)</f>
        <v>169</v>
      </c>
      <c r="K14" s="27" t="n">
        <v>92</v>
      </c>
      <c r="L14" s="27" t="n">
        <v>77</v>
      </c>
      <c r="M14" s="24"/>
      <c r="N14" s="28"/>
    </row>
    <row r="15" customFormat="false" ht="24.95" hidden="false" customHeight="true" outlineLevel="0" collapsed="false">
      <c r="A15" s="3"/>
      <c r="B15" s="29" t="s">
        <v>1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16" customFormat="true" ht="24.95" hidden="false" customHeight="true" outlineLevel="0" collapsed="false">
      <c r="A16" s="30" t="s">
        <v>11</v>
      </c>
      <c r="B16" s="31" t="n">
        <v>100</v>
      </c>
      <c r="C16" s="31" t="n">
        <v>100</v>
      </c>
      <c r="D16" s="31" t="n">
        <v>100</v>
      </c>
      <c r="E16" s="31"/>
      <c r="F16" s="31" t="n">
        <v>100</v>
      </c>
      <c r="G16" s="31" t="n">
        <v>100</v>
      </c>
      <c r="H16" s="31" t="n">
        <v>100</v>
      </c>
      <c r="I16" s="31"/>
      <c r="J16" s="31" t="n">
        <v>100</v>
      </c>
      <c r="K16" s="31" t="n">
        <v>100</v>
      </c>
      <c r="L16" s="31" t="n">
        <v>100</v>
      </c>
      <c r="M16" s="18"/>
    </row>
    <row r="17" s="16" customFormat="true" ht="6" hidden="false" customHeight="true" outlineLevel="0" collapsed="false">
      <c r="A17" s="1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8"/>
    </row>
    <row r="18" s="22" customFormat="true" ht="24.95" hidden="false" customHeight="true" outlineLevel="0" collapsed="false">
      <c r="A18" s="19" t="s">
        <v>12</v>
      </c>
      <c r="B18" s="33" t="n">
        <f aca="false">B9/B$7*100</f>
        <v>2.43147643431825</v>
      </c>
      <c r="C18" s="33" t="n">
        <v>3.3</v>
      </c>
      <c r="D18" s="34" t="n">
        <v>1.4</v>
      </c>
      <c r="E18" s="34"/>
      <c r="F18" s="33" t="n">
        <v>1.1</v>
      </c>
      <c r="G18" s="33" t="n">
        <v>1.5</v>
      </c>
      <c r="H18" s="34" t="n">
        <v>0.7</v>
      </c>
      <c r="I18" s="34"/>
      <c r="J18" s="33" t="n">
        <v>0.8</v>
      </c>
      <c r="K18" s="33" t="n">
        <v>1.1</v>
      </c>
      <c r="L18" s="34" t="n">
        <v>0.4</v>
      </c>
      <c r="M18" s="21"/>
      <c r="N18" s="35"/>
      <c r="O18" s="35"/>
      <c r="P18" s="35"/>
    </row>
    <row r="19" s="22" customFormat="true" ht="24.95" hidden="false" customHeight="true" outlineLevel="0" collapsed="false">
      <c r="A19" s="19" t="s">
        <v>13</v>
      </c>
      <c r="B19" s="33" t="n">
        <v>9.3</v>
      </c>
      <c r="C19" s="33" t="n">
        <v>8.3</v>
      </c>
      <c r="D19" s="33" t="n">
        <v>10.4</v>
      </c>
      <c r="E19" s="33"/>
      <c r="F19" s="33" t="n">
        <v>10.3</v>
      </c>
      <c r="G19" s="33" t="n">
        <v>9.1</v>
      </c>
      <c r="H19" s="33" t="n">
        <v>11.6</v>
      </c>
      <c r="I19" s="33"/>
      <c r="J19" s="33" t="n">
        <v>10.8</v>
      </c>
      <c r="K19" s="33" t="n">
        <v>10.9</v>
      </c>
      <c r="L19" s="33" t="n">
        <v>10.8</v>
      </c>
      <c r="M19" s="21"/>
      <c r="N19" s="35"/>
      <c r="O19" s="35"/>
      <c r="P19" s="35"/>
    </row>
    <row r="20" s="22" customFormat="true" ht="24.95" hidden="false" customHeight="true" outlineLevel="0" collapsed="false">
      <c r="A20" s="19" t="s">
        <v>14</v>
      </c>
      <c r="B20" s="33" t="n">
        <f aca="false">B11/B$7*100</f>
        <v>39.1282785177454</v>
      </c>
      <c r="C20" s="33" t="n">
        <v>40</v>
      </c>
      <c r="D20" s="33" t="n">
        <f aca="false">D11/D$7*100</f>
        <v>38.1212784160171</v>
      </c>
      <c r="E20" s="33"/>
      <c r="F20" s="33" t="n">
        <f aca="false">F11/F$7*100</f>
        <v>19.3792583025563</v>
      </c>
      <c r="G20" s="33" t="n">
        <f aca="false">G11/G$7*100</f>
        <v>20.9662396851313</v>
      </c>
      <c r="H20" s="33" t="n">
        <f aca="false">H11/H$7*100</f>
        <v>17.4843983923197</v>
      </c>
      <c r="I20" s="33"/>
      <c r="J20" s="33" t="n">
        <f aca="false">J11/J$7*100</f>
        <v>9.22973568441051</v>
      </c>
      <c r="K20" s="33" t="n">
        <f aca="false">K11/K$7*100</f>
        <v>9.69478473923696</v>
      </c>
      <c r="L20" s="33" t="n">
        <f aca="false">L11/L$7*100</f>
        <v>8.7340317574021</v>
      </c>
      <c r="M20" s="21"/>
      <c r="N20" s="35"/>
      <c r="O20" s="35"/>
      <c r="P20" s="35"/>
    </row>
    <row r="21" s="22" customFormat="true" ht="24.95" hidden="false" customHeight="true" outlineLevel="0" collapsed="false">
      <c r="A21" s="19" t="s">
        <v>15</v>
      </c>
      <c r="B21" s="33" t="n">
        <f aca="false">B12/B$7*100</f>
        <v>32.4548762060794</v>
      </c>
      <c r="C21" s="33" t="n">
        <v>36.2</v>
      </c>
      <c r="D21" s="33" t="n">
        <v>28</v>
      </c>
      <c r="E21" s="33"/>
      <c r="F21" s="33" t="n">
        <v>42.6</v>
      </c>
      <c r="G21" s="33" t="n">
        <f aca="false">G12/G$7*100</f>
        <v>49.3182339375276</v>
      </c>
      <c r="H21" s="33" t="n">
        <v>34.7</v>
      </c>
      <c r="I21" s="33"/>
      <c r="J21" s="33" t="n">
        <f aca="false">J12/J$7*100</f>
        <v>44.5782436268809</v>
      </c>
      <c r="K21" s="33" t="n">
        <f aca="false">K12/K$7*100</f>
        <v>58.2653132656633</v>
      </c>
      <c r="L21" s="33" t="n">
        <v>30</v>
      </c>
      <c r="M21" s="21"/>
      <c r="N21" s="35"/>
      <c r="O21" s="35"/>
      <c r="P21" s="35"/>
    </row>
    <row r="22" customFormat="false" ht="24.95" hidden="false" customHeight="true" outlineLevel="0" collapsed="false">
      <c r="A22" s="19" t="s">
        <v>16</v>
      </c>
      <c r="B22" s="33" t="n">
        <f aca="false">B13/B$7*100</f>
        <v>16.6446511104347</v>
      </c>
      <c r="C22" s="33" t="n">
        <v>12.1</v>
      </c>
      <c r="D22" s="33" t="n">
        <f aca="false">D13/D$7*100</f>
        <v>22.0226047065316</v>
      </c>
      <c r="E22" s="33"/>
      <c r="F22" s="33" t="n">
        <f aca="false">F13/F$7*100</f>
        <v>26.4138575129077</v>
      </c>
      <c r="G22" s="33" t="n">
        <f aca="false">G13/G$7*100</f>
        <v>18.8355350322693</v>
      </c>
      <c r="H22" s="33" t="n">
        <v>35.4</v>
      </c>
      <c r="I22" s="33"/>
      <c r="J22" s="33" t="n">
        <f aca="false">J13/J$7*100</f>
        <v>34.4766060115724</v>
      </c>
      <c r="K22" s="33" t="n">
        <v>19.9</v>
      </c>
      <c r="L22" s="33" t="n">
        <v>50</v>
      </c>
      <c r="M22" s="24"/>
      <c r="N22" s="36"/>
      <c r="O22" s="36"/>
      <c r="P22" s="36"/>
    </row>
    <row r="23" customFormat="false" ht="24.95" hidden="false" customHeight="true" outlineLevel="0" collapsed="false">
      <c r="A23" s="26" t="s">
        <v>17</v>
      </c>
      <c r="B23" s="34" t="n">
        <v>0.1</v>
      </c>
      <c r="C23" s="34" t="n">
        <v>0.1</v>
      </c>
      <c r="D23" s="33" t="n">
        <v>0.1</v>
      </c>
      <c r="E23" s="33"/>
      <c r="F23" s="34" t="n">
        <v>0.2</v>
      </c>
      <c r="G23" s="34" t="n">
        <v>0.3</v>
      </c>
      <c r="H23" s="33" t="n">
        <v>0.1</v>
      </c>
      <c r="I23" s="33"/>
      <c r="J23" s="34" t="n">
        <v>0.1</v>
      </c>
      <c r="K23" s="34" t="n">
        <v>0.1</v>
      </c>
      <c r="L23" s="33" t="n">
        <v>0.1</v>
      </c>
      <c r="M23" s="24"/>
    </row>
    <row r="24" customFormat="false" ht="24.9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</row>
    <row r="25" s="43" customFormat="true" ht="18.75" hidden="false" customHeight="true" outlineLevel="0" collapsed="false">
      <c r="A25" s="40"/>
      <c r="B25" s="41"/>
      <c r="C25" s="41"/>
      <c r="D25" s="42"/>
      <c r="E25" s="42"/>
      <c r="F25" s="41"/>
      <c r="G25" s="41"/>
      <c r="H25" s="42"/>
      <c r="I25" s="42"/>
      <c r="J25" s="41"/>
      <c r="K25" s="41"/>
      <c r="L25" s="42"/>
      <c r="P25" s="44"/>
    </row>
    <row r="26" customFormat="false" ht="30.75" hidden="false" customHeight="true" outlineLevel="0" collapsed="false">
      <c r="A26" s="45" t="s">
        <v>19</v>
      </c>
    </row>
    <row r="27" customFormat="false" ht="30.75" hidden="false" customHeight="true" outlineLevel="0" collapsed="false">
      <c r="A27" s="45" t="s">
        <v>20</v>
      </c>
    </row>
  </sheetData>
  <mergeCells count="5">
    <mergeCell ref="B4:D4"/>
    <mergeCell ref="F4:H4"/>
    <mergeCell ref="J4:L4"/>
    <mergeCell ref="B6:M6"/>
    <mergeCell ref="B15:M15"/>
  </mergeCells>
  <printOptions headings="false" gridLines="false" gridLinesSet="true" horizontalCentered="true" verticalCentered="false"/>
  <pageMargins left="0.66944444444444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2T15:44:35Z</cp:lastPrinted>
  <dcterms:modified xsi:type="dcterms:W3CDTF">2021-08-02T15:57:00Z</dcterms:modified>
  <cp:revision>0</cp:revision>
  <dc:subject/>
  <dc:title/>
</cp:coreProperties>
</file>