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3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7" activeCellId="0" sqref="A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" width="8.71"/>
    <col collapsed="false" customWidth="true" hidden="false" outlineLevel="0" max="5" min="5" style="1" width="3.99"/>
    <col collapsed="false" customWidth="true" hidden="true" outlineLevel="0" max="6" min="6" style="1" width="37.99"/>
    <col collapsed="false" customWidth="true" hidden="false" outlineLevel="0" max="9" min="7" style="1" width="8.71"/>
    <col collapsed="false" customWidth="true" hidden="false" outlineLevel="0" max="10" min="10" style="1" width="3.99"/>
    <col collapsed="false" customWidth="true" hidden="true" outlineLevel="0" max="11" min="11" style="1" width="37.99"/>
    <col collapsed="false" customWidth="true" hidden="false" outlineLevel="0" max="14" min="12" style="1" width="8.71"/>
    <col collapsed="false" customWidth="false" hidden="false" outlineLevel="0" max="15" min="15" style="1" width="9.14"/>
    <col collapsed="false" customWidth="true" hidden="true" outlineLevel="0" max="16" min="16" style="1" width="37.99"/>
    <col collapsed="false" customWidth="true" hidden="false" outlineLevel="0" max="19" min="17" style="1" width="8.71"/>
    <col collapsed="false" customWidth="true" hidden="false" outlineLevel="0" max="20" min="20" style="1" width="3.99"/>
    <col collapsed="false" customWidth="true" hidden="false" outlineLevel="0" max="21" min="21" style="1" width="10.42"/>
    <col collapsed="false" customWidth="true" hidden="false" outlineLevel="0" max="22" min="22" style="1" width="8.85"/>
    <col collapsed="false" customWidth="true" hidden="false" outlineLevel="0" max="23" min="23" style="1" width="8.71"/>
    <col collapsed="false" customWidth="false" hidden="false" outlineLevel="0" max="257" min="24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F1" s="2" t="s">
        <v>1</v>
      </c>
      <c r="G1" s="3"/>
      <c r="H1" s="3"/>
      <c r="I1" s="3"/>
      <c r="K1" s="2" t="s">
        <v>1</v>
      </c>
      <c r="L1" s="3"/>
      <c r="M1" s="3"/>
      <c r="N1" s="3"/>
      <c r="P1" s="2" t="s">
        <v>1</v>
      </c>
      <c r="Q1" s="3"/>
      <c r="R1" s="3"/>
      <c r="S1" s="3"/>
      <c r="U1" s="3"/>
      <c r="V1" s="3"/>
      <c r="W1" s="3"/>
    </row>
    <row r="2" s="2" customFormat="true" ht="21" hidden="false" customHeight="true" outlineLevel="0" collapsed="false">
      <c r="A2" s="4"/>
      <c r="B2" s="1"/>
      <c r="C2" s="5" t="s">
        <v>2</v>
      </c>
      <c r="D2" s="4"/>
      <c r="E2" s="6"/>
      <c r="F2" s="4"/>
      <c r="G2" s="7"/>
      <c r="H2" s="8" t="s">
        <v>3</v>
      </c>
      <c r="I2" s="4"/>
      <c r="K2" s="4"/>
      <c r="L2" s="9"/>
      <c r="M2" s="10" t="s">
        <v>4</v>
      </c>
      <c r="N2" s="4"/>
      <c r="P2" s="4"/>
      <c r="Q2" s="9"/>
      <c r="R2" s="10" t="s">
        <v>5</v>
      </c>
      <c r="S2" s="4"/>
      <c r="U2" s="9"/>
      <c r="V2" s="10" t="s">
        <v>6</v>
      </c>
      <c r="W2" s="4"/>
    </row>
    <row r="3" s="2" customFormat="true" ht="30.7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3"/>
      <c r="F3" s="11" t="s">
        <v>7</v>
      </c>
      <c r="G3" s="12" t="s">
        <v>8</v>
      </c>
      <c r="H3" s="12" t="s">
        <v>9</v>
      </c>
      <c r="I3" s="12" t="s">
        <v>10</v>
      </c>
      <c r="J3" s="13"/>
      <c r="K3" s="11" t="s">
        <v>7</v>
      </c>
      <c r="L3" s="12" t="s">
        <v>8</v>
      </c>
      <c r="M3" s="12" t="s">
        <v>9</v>
      </c>
      <c r="N3" s="12" t="s">
        <v>10</v>
      </c>
      <c r="O3" s="13"/>
      <c r="P3" s="11" t="s">
        <v>7</v>
      </c>
      <c r="Q3" s="12" t="s">
        <v>8</v>
      </c>
      <c r="R3" s="12" t="s">
        <v>9</v>
      </c>
      <c r="S3" s="12" t="s">
        <v>10</v>
      </c>
      <c r="T3" s="13"/>
      <c r="U3" s="12" t="s">
        <v>8</v>
      </c>
      <c r="V3" s="12" t="s">
        <v>9</v>
      </c>
      <c r="W3" s="12" t="s">
        <v>10</v>
      </c>
    </row>
    <row r="4" s="2" customFormat="true" ht="28.5" hidden="false" customHeight="true" outlineLevel="0" collapsed="false">
      <c r="A4" s="14"/>
      <c r="B4" s="15" t="s">
        <v>11</v>
      </c>
      <c r="C4" s="15"/>
      <c r="D4" s="15"/>
      <c r="E4" s="15"/>
      <c r="F4" s="14"/>
      <c r="K4" s="14"/>
      <c r="P4" s="14"/>
    </row>
    <row r="5" s="18" customFormat="true" ht="48" hidden="false" customHeight="true" outlineLevel="0" collapsed="false">
      <c r="A5" s="16" t="s">
        <v>12</v>
      </c>
      <c r="B5" s="17" t="n">
        <v>260660</v>
      </c>
      <c r="C5" s="17" t="n">
        <v>139712</v>
      </c>
      <c r="D5" s="17" t="n">
        <v>120948</v>
      </c>
      <c r="E5" s="17"/>
      <c r="F5" s="16"/>
      <c r="G5" s="17" t="n">
        <v>271344</v>
      </c>
      <c r="H5" s="17" t="n">
        <v>143762</v>
      </c>
      <c r="I5" s="17" t="n">
        <v>127582</v>
      </c>
      <c r="K5" s="16"/>
      <c r="L5" s="17" t="n">
        <v>281722</v>
      </c>
      <c r="M5" s="17" t="n">
        <v>146820</v>
      </c>
      <c r="N5" s="17" t="n">
        <v>134902</v>
      </c>
      <c r="P5" s="16"/>
      <c r="Q5" s="17" t="n">
        <v>276866</v>
      </c>
      <c r="R5" s="17" t="n">
        <v>142850</v>
      </c>
      <c r="S5" s="17" t="n">
        <v>134016</v>
      </c>
      <c r="T5" s="17"/>
      <c r="U5" s="17" t="n">
        <f aca="false">SUM(B5+G5+L5+Q5)/4</f>
        <v>272648</v>
      </c>
      <c r="V5" s="17" t="n">
        <f aca="false">SUM(C5+H5+M5+R5)/4</f>
        <v>143286</v>
      </c>
      <c r="W5" s="17" t="n">
        <f aca="false">SUM(D5+I5+N5+S5)/4</f>
        <v>129362</v>
      </c>
    </row>
    <row r="6" s="22" customFormat="true" ht="48" hidden="false" customHeight="true" outlineLevel="0" collapsed="false">
      <c r="A6" s="19" t="s">
        <v>13</v>
      </c>
      <c r="B6" s="20" t="n">
        <v>1163</v>
      </c>
      <c r="C6" s="20" t="n">
        <v>900</v>
      </c>
      <c r="D6" s="20" t="n">
        <v>263</v>
      </c>
      <c r="E6" s="21"/>
      <c r="F6" s="19"/>
      <c r="G6" s="20" t="n">
        <v>1553</v>
      </c>
      <c r="H6" s="20" t="n">
        <v>1509</v>
      </c>
      <c r="I6" s="20" t="n">
        <v>44</v>
      </c>
      <c r="K6" s="19"/>
      <c r="L6" s="20" t="n">
        <v>1422</v>
      </c>
      <c r="M6" s="20" t="n">
        <v>1333</v>
      </c>
      <c r="N6" s="20" t="n">
        <v>89</v>
      </c>
      <c r="P6" s="19"/>
      <c r="Q6" s="20" t="n">
        <v>2173</v>
      </c>
      <c r="R6" s="20" t="n">
        <v>1592</v>
      </c>
      <c r="S6" s="20" t="n">
        <v>581</v>
      </c>
      <c r="T6" s="21"/>
      <c r="U6" s="17" t="n">
        <f aca="false">SUM(B6+G6+L6+Q6)/4</f>
        <v>1577.75</v>
      </c>
      <c r="V6" s="17" t="n">
        <f aca="false">SUM(C6+H6+M6+R6)/4</f>
        <v>1333.5</v>
      </c>
      <c r="W6" s="17" t="n">
        <f aca="false">SUM(D6+I6+N6+S6)/4</f>
        <v>244.25</v>
      </c>
    </row>
    <row r="7" s="22" customFormat="true" ht="48" hidden="false" customHeight="true" outlineLevel="0" collapsed="false">
      <c r="A7" s="19" t="s">
        <v>14</v>
      </c>
      <c r="B7" s="20" t="n">
        <v>35823</v>
      </c>
      <c r="C7" s="20" t="n">
        <v>18293</v>
      </c>
      <c r="D7" s="20" t="n">
        <v>17530</v>
      </c>
      <c r="E7" s="21"/>
      <c r="F7" s="19"/>
      <c r="G7" s="20" t="n">
        <v>27592</v>
      </c>
      <c r="H7" s="20" t="n">
        <v>14935</v>
      </c>
      <c r="I7" s="20" t="n">
        <v>12657</v>
      </c>
      <c r="K7" s="19"/>
      <c r="L7" s="20" t="n">
        <v>23260</v>
      </c>
      <c r="M7" s="20" t="n">
        <v>12477</v>
      </c>
      <c r="N7" s="20" t="n">
        <v>10783</v>
      </c>
      <c r="P7" s="19"/>
      <c r="Q7" s="20" t="n">
        <v>30094</v>
      </c>
      <c r="R7" s="20" t="n">
        <v>15582</v>
      </c>
      <c r="S7" s="20" t="n">
        <v>14512</v>
      </c>
      <c r="T7" s="21"/>
      <c r="U7" s="17" t="n">
        <f aca="false">SUM(B7+G7+L7+Q7)/4</f>
        <v>29192.25</v>
      </c>
      <c r="V7" s="17" t="n">
        <f aca="false">SUM(C7+H7+M7+R7)/4</f>
        <v>15321.75</v>
      </c>
      <c r="W7" s="17" t="n">
        <f aca="false">SUM(D7+I7+N7+S7)/4</f>
        <v>13870.5</v>
      </c>
    </row>
    <row r="8" s="22" customFormat="true" ht="48" hidden="false" customHeight="true" outlineLevel="0" collapsed="false">
      <c r="A8" s="19" t="s">
        <v>15</v>
      </c>
      <c r="B8" s="20" t="n">
        <v>41087</v>
      </c>
      <c r="C8" s="20" t="n">
        <v>25635</v>
      </c>
      <c r="D8" s="20" t="n">
        <v>15452</v>
      </c>
      <c r="E8" s="21"/>
      <c r="F8" s="19"/>
      <c r="G8" s="20" t="n">
        <v>38280</v>
      </c>
      <c r="H8" s="20" t="n">
        <v>27188</v>
      </c>
      <c r="I8" s="20" t="n">
        <v>11092</v>
      </c>
      <c r="K8" s="19"/>
      <c r="L8" s="20" t="n">
        <v>21037</v>
      </c>
      <c r="M8" s="20" t="n">
        <v>12706</v>
      </c>
      <c r="N8" s="20" t="n">
        <v>8331</v>
      </c>
      <c r="P8" s="19"/>
      <c r="Q8" s="20" t="n">
        <v>25554</v>
      </c>
      <c r="R8" s="20" t="n">
        <v>13849</v>
      </c>
      <c r="S8" s="20" t="n">
        <v>11705</v>
      </c>
      <c r="T8" s="21"/>
      <c r="U8" s="17" t="n">
        <f aca="false">SUM(B8+G8+L8+Q8)/4</f>
        <v>31489.5</v>
      </c>
      <c r="V8" s="17" t="n">
        <f aca="false">SUM(C8+H8+M8+R8)/4</f>
        <v>19844.5</v>
      </c>
      <c r="W8" s="17" t="n">
        <f aca="false">SUM(D8+I8+N8+S8)/4</f>
        <v>11645</v>
      </c>
    </row>
    <row r="9" s="22" customFormat="true" ht="48" hidden="false" customHeight="true" outlineLevel="0" collapsed="false">
      <c r="A9" s="19" t="s">
        <v>16</v>
      </c>
      <c r="B9" s="20" t="n">
        <v>112166</v>
      </c>
      <c r="C9" s="20" t="n">
        <v>63724</v>
      </c>
      <c r="D9" s="20" t="n">
        <v>48442</v>
      </c>
      <c r="E9" s="21"/>
      <c r="F9" s="19"/>
      <c r="G9" s="20" t="n">
        <v>125138</v>
      </c>
      <c r="H9" s="20" t="n">
        <v>73642</v>
      </c>
      <c r="I9" s="20" t="n">
        <v>51496</v>
      </c>
      <c r="K9" s="19"/>
      <c r="L9" s="20" t="n">
        <v>126413</v>
      </c>
      <c r="M9" s="20" t="n">
        <v>85179</v>
      </c>
      <c r="N9" s="20" t="n">
        <v>41234</v>
      </c>
      <c r="P9" s="19"/>
      <c r="Q9" s="20" t="n">
        <v>123422</v>
      </c>
      <c r="R9" s="20" t="n">
        <v>83232</v>
      </c>
      <c r="S9" s="20" t="n">
        <v>40190</v>
      </c>
      <c r="T9" s="21"/>
      <c r="U9" s="17" t="n">
        <f aca="false">SUM(B9+G9+L9+Q9)/4</f>
        <v>121784.75</v>
      </c>
      <c r="V9" s="17" t="n">
        <f aca="false">SUM(C9+H9+M9+R9)/4</f>
        <v>76444.25</v>
      </c>
      <c r="W9" s="17" t="n">
        <f aca="false">SUM(D9+I9+N9+S9)/4</f>
        <v>45340.5</v>
      </c>
    </row>
    <row r="10" customFormat="false" ht="48" hidden="false" customHeight="true" outlineLevel="0" collapsed="false">
      <c r="A10" s="19" t="s">
        <v>17</v>
      </c>
      <c r="B10" s="20" t="n">
        <v>70165</v>
      </c>
      <c r="C10" s="20" t="n">
        <v>31160</v>
      </c>
      <c r="D10" s="20" t="n">
        <v>39005</v>
      </c>
      <c r="E10" s="21"/>
      <c r="F10" s="19"/>
      <c r="G10" s="20" t="n">
        <v>78781</v>
      </c>
      <c r="H10" s="20" t="n">
        <v>26488</v>
      </c>
      <c r="I10" s="20" t="n">
        <v>52293</v>
      </c>
      <c r="J10" s="22"/>
      <c r="K10" s="19"/>
      <c r="L10" s="20" t="n">
        <v>109502</v>
      </c>
      <c r="M10" s="20" t="n">
        <v>35125</v>
      </c>
      <c r="N10" s="20" t="n">
        <v>74377</v>
      </c>
      <c r="O10" s="22"/>
      <c r="P10" s="19"/>
      <c r="Q10" s="20" t="n">
        <v>95454</v>
      </c>
      <c r="R10" s="20" t="n">
        <v>28503</v>
      </c>
      <c r="S10" s="20" t="n">
        <v>66951</v>
      </c>
      <c r="T10" s="21"/>
      <c r="U10" s="17" t="n">
        <f aca="false">SUM(B10+G10+L10+Q10)/4</f>
        <v>88475.5</v>
      </c>
      <c r="V10" s="17" t="n">
        <f aca="false">SUM(C10+H10+M10+R10)/4</f>
        <v>30319</v>
      </c>
      <c r="W10" s="17" t="n">
        <f aca="false">SUM(D10+I10+N10+S10)/4</f>
        <v>58156.5</v>
      </c>
    </row>
    <row r="11" customFormat="false" ht="57.75" hidden="false" customHeight="true" outlineLevel="0" collapsed="false">
      <c r="A11" s="23" t="s">
        <v>18</v>
      </c>
      <c r="B11" s="24" t="n">
        <v>256</v>
      </c>
      <c r="C11" s="24" t="s">
        <v>19</v>
      </c>
      <c r="D11" s="24" t="n">
        <v>256</v>
      </c>
      <c r="E11" s="25"/>
      <c r="F11" s="26"/>
      <c r="G11" s="24" t="s">
        <v>19</v>
      </c>
      <c r="H11" s="24" t="s">
        <v>19</v>
      </c>
      <c r="I11" s="24" t="s">
        <v>19</v>
      </c>
      <c r="J11" s="25"/>
      <c r="K11" s="26"/>
      <c r="L11" s="24" t="n">
        <v>88</v>
      </c>
      <c r="M11" s="24" t="s">
        <v>19</v>
      </c>
      <c r="N11" s="24" t="n">
        <v>88</v>
      </c>
      <c r="O11" s="27"/>
      <c r="P11" s="23"/>
      <c r="Q11" s="24" t="n">
        <v>169</v>
      </c>
      <c r="R11" s="24" t="n">
        <v>92</v>
      </c>
      <c r="S11" s="24" t="n">
        <v>77</v>
      </c>
      <c r="T11" s="27"/>
      <c r="U11" s="28" t="n">
        <f aca="false">SUM(B11+L11+Q11)/4</f>
        <v>128.25</v>
      </c>
      <c r="V11" s="28" t="n">
        <f aca="false">SUM(R11)/4</f>
        <v>23</v>
      </c>
      <c r="W11" s="28" t="n">
        <f aca="false">SUM(D11+N11+S11)/4</f>
        <v>105.25</v>
      </c>
    </row>
    <row r="12" customFormat="false" ht="27" hidden="false" customHeight="true" outlineLevel="0" collapsed="false">
      <c r="B12" s="29"/>
      <c r="C12" s="29"/>
      <c r="D12" s="29"/>
      <c r="G12" s="30"/>
      <c r="H12" s="29"/>
      <c r="I12" s="29"/>
    </row>
    <row r="13" s="3" customFormat="true" ht="30" hidden="false" customHeight="true" outlineLevel="0" collapsed="false">
      <c r="A13" s="31" t="s">
        <v>20</v>
      </c>
    </row>
    <row r="14" s="3" customFormat="tru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551388888888889" right="0.354166666666667" top="1.18125" bottom="0.7875" header="0.511811023622047" footer="0.511811023622047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6-03-24T07:07:46Z</cp:lastPrinted>
  <dcterms:modified xsi:type="dcterms:W3CDTF">2021-08-05T08:56:13Z</dcterms:modified>
  <cp:revision>0</cp:revision>
  <dc:subject/>
  <dc:title/>
</cp:coreProperties>
</file>