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6631.26</v>
      </c>
      <c r="C5" s="12" t="n">
        <v>118138.95</v>
      </c>
      <c r="D5" s="12" t="n">
        <v>88492.3</v>
      </c>
      <c r="F5" s="14"/>
    </row>
    <row r="6" s="18" customFormat="true" ht="24.95" hidden="false" customHeight="true" outlineLevel="0" collapsed="false">
      <c r="A6" s="15" t="s">
        <v>7</v>
      </c>
      <c r="B6" s="16" t="n">
        <v>19531.16</v>
      </c>
      <c r="C6" s="17" t="n">
        <v>13766.84</v>
      </c>
      <c r="D6" s="17" t="n">
        <v>5764.32</v>
      </c>
      <c r="F6" s="14"/>
    </row>
    <row r="7" s="18" customFormat="true" ht="24.95" hidden="false" customHeight="true" outlineLevel="0" collapsed="false">
      <c r="A7" s="15" t="s">
        <v>8</v>
      </c>
      <c r="B7" s="16" t="n">
        <v>15629.8</v>
      </c>
      <c r="C7" s="17" t="n">
        <v>6525.1</v>
      </c>
      <c r="D7" s="17" t="n">
        <v>9104.7</v>
      </c>
      <c r="F7" s="14"/>
    </row>
    <row r="8" s="18" customFormat="true" ht="24.95" hidden="false" customHeight="true" outlineLevel="0" collapsed="false">
      <c r="A8" s="15" t="s">
        <v>9</v>
      </c>
      <c r="B8" s="16" t="n">
        <v>76233.68</v>
      </c>
      <c r="C8" s="17" t="n">
        <v>46408.57</v>
      </c>
      <c r="D8" s="17" t="n">
        <v>29825.11</v>
      </c>
      <c r="F8" s="19"/>
    </row>
    <row r="9" s="18" customFormat="true" ht="24.95" hidden="false" customHeight="true" outlineLevel="0" collapsed="false">
      <c r="A9" s="15" t="s">
        <v>10</v>
      </c>
      <c r="B9" s="16" t="n">
        <v>67662.19</v>
      </c>
      <c r="C9" s="17" t="n">
        <v>40036.91</v>
      </c>
      <c r="D9" s="17" t="n">
        <v>27625.27</v>
      </c>
      <c r="F9" s="19"/>
    </row>
    <row r="10" customFormat="false" ht="24.95" hidden="false" customHeight="true" outlineLevel="0" collapsed="false">
      <c r="A10" s="15" t="s">
        <v>11</v>
      </c>
      <c r="B10" s="16" t="n">
        <v>27574.42</v>
      </c>
      <c r="C10" s="17" t="n">
        <v>11401.52</v>
      </c>
      <c r="D10" s="17" t="n">
        <v>16172.9</v>
      </c>
      <c r="F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3" t="s">
        <v>13</v>
      </c>
      <c r="D11" s="23" t="s">
        <v>13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99.9999951604612</v>
      </c>
      <c r="C13" s="27" t="n">
        <f aca="false">SUM(C14:C19)</f>
        <v>99.9999915353912</v>
      </c>
      <c r="D13" s="27" t="n">
        <f aca="false">SUM(D14:D19)</f>
        <v>100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9.45218066230637</v>
      </c>
      <c r="C14" s="29" t="n">
        <f aca="false">SUM(C6/$C$5)*100</f>
        <v>11.6530915502466</v>
      </c>
      <c r="D14" s="29" t="n">
        <f aca="false">SUM(D6/$D$5)*100</f>
        <v>6.5139226802784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7.56410235314831</v>
      </c>
      <c r="C15" s="29" t="n">
        <f aca="false">SUM(C7/$C$5)*100</f>
        <v>5.52324191132561</v>
      </c>
      <c r="D15" s="29" t="n">
        <f aca="false">SUM(D7/$D$5)*100</f>
        <v>10.2886917844829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36.8935852203582</v>
      </c>
      <c r="C16" s="29" t="n">
        <f aca="false">SUM(C8/$C$5)*100</f>
        <v>39.2830391670148</v>
      </c>
      <c r="D16" s="29" t="n">
        <f aca="false">SUM(D8/$D$5)*100</f>
        <v>33.703621671038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2.7453793777379</v>
      </c>
      <c r="C17" s="29" t="n">
        <f aca="false">SUM(C9/$C$5)*100</f>
        <v>33.8896782136628</v>
      </c>
      <c r="D17" s="29" t="n">
        <f aca="false">SUM(D9/$D$5)*100</f>
        <v>31.2177104674644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3.3447475469104</v>
      </c>
      <c r="C18" s="29" t="n">
        <f aca="false">SUM(C10/$C$5)*100</f>
        <v>9.65094069314142</v>
      </c>
      <c r="D18" s="29" t="n">
        <f aca="false">SUM(D10/$D$5)*100</f>
        <v>18.2760533967362</v>
      </c>
      <c r="E18" s="26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6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1-06T07:31:08Z</dcterms:modified>
  <cp:revision>0</cp:revision>
  <dc:subject/>
  <dc:title/>
</cp:coreProperties>
</file>